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PY ORYGINAŁ" sheetId="1" state="visible" r:id="rId2"/>
    <sheet name="Mag" sheetId="2" state="hidden" r:id="rId3"/>
  </sheets>
  <definedNames>
    <definedName function="false" hidden="true" localSheetId="1" name="_xlnm._FilterDatabase" vbProcedure="false">Mag!$F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Załącznik nr 1 do umowy</t>
  </si>
  <si>
    <t xml:space="preserve">OPIS PRZEDMIOTU ZAMÓWIENIA / FORMULARZ OFERTOWY</t>
  </si>
  <si>
    <t xml:space="preserve">L.p.</t>
  </si>
  <si>
    <t xml:space="preserve">Nazwa</t>
  </si>
  <si>
    <t xml:space="preserve">Producent*</t>
  </si>
  <si>
    <t xml:space="preserve">Symb. j.m.</t>
  </si>
  <si>
    <t xml:space="preserve">Ilość</t>
  </si>
  <si>
    <t xml:space="preserve">Cena jednostkowa netto w PLN**</t>
  </si>
  <si>
    <t xml:space="preserve">stawka podatkowa VAT w % ***</t>
  </si>
  <si>
    <r>
      <rPr>
        <b val="true"/>
        <sz val="9"/>
        <color rgb="FF000000"/>
        <rFont val="Arial CE"/>
        <family val="2"/>
        <charset val="238"/>
      </rPr>
      <t xml:space="preserve">Cena</t>
    </r>
    <r>
      <rPr>
        <b val="true"/>
        <sz val="8"/>
        <color rgb="FF000000"/>
        <rFont val="Arial CE"/>
        <family val="2"/>
        <charset val="238"/>
      </rPr>
      <t xml:space="preserve">  jednostkowa (brutto)</t>
    </r>
  </si>
  <si>
    <r>
      <rPr>
        <b val="true"/>
        <sz val="9"/>
        <color rgb="FF000000"/>
        <rFont val="Arial CE"/>
        <family val="2"/>
        <charset val="238"/>
      </rPr>
      <t xml:space="preserve">Wartość</t>
    </r>
    <r>
      <rPr>
        <b val="true"/>
        <sz val="8"/>
        <color rgb="FF000000"/>
        <rFont val="Arial CE"/>
        <family val="2"/>
        <charset val="238"/>
      </rPr>
      <t xml:space="preserve">    brutto w PLN ( kol. 5x8)</t>
    </r>
  </si>
  <si>
    <r>
      <rPr>
        <b val="true"/>
        <sz val="8"/>
        <color rgb="FF000000"/>
        <rFont val="Arial Narrow"/>
        <family val="2"/>
        <charset val="238"/>
      </rPr>
      <t xml:space="preserve">UWAGI </t>
    </r>
    <r>
      <rPr>
        <sz val="7"/>
        <color rgb="FF000000"/>
        <rFont val="Arial Narrow"/>
        <family val="2"/>
        <charset val="238"/>
      </rPr>
      <t xml:space="preserve">                                 </t>
    </r>
    <r>
      <rPr>
        <sz val="6"/>
        <color rgb="FF000000"/>
        <rFont val="Arial Narrow"/>
        <family val="2"/>
        <charset val="238"/>
      </rPr>
      <t xml:space="preserve"> </t>
    </r>
    <r>
      <rPr>
        <i val="true"/>
        <sz val="6"/>
        <color rgb="FF000000"/>
        <rFont val="Century Gothic"/>
        <family val="2"/>
        <charset val="238"/>
      </rPr>
      <t xml:space="preserve">Pozostałe kryteria
</t>
    </r>
    <r>
      <rPr>
        <sz val="7"/>
        <color rgb="FF000000"/>
        <rFont val="Arial Narrow"/>
        <family val="2"/>
        <charset val="238"/>
      </rPr>
      <t xml:space="preserve">(zgodnie  z zapotrzebowaniem)</t>
    </r>
  </si>
  <si>
    <t xml:space="preserve">Alkoholowy preparat do higienicznej oraz chirurgicznej dezynfekcji rąk zwalczający bakterie, grzyby, prątki i wirusy, nie wysuszający skóry  o natychmiastowym działaniu (opakowanie -szczelny pojemnik  1 litrowy z  atomizerem  lub pompką, z okresem  ważności minimum 24 miesięce) np. marki Sterillhand lub równoważny</t>
  </si>
  <si>
    <t xml:space="preserve">szt.</t>
  </si>
  <si>
    <t xml:space="preserve">8</t>
  </si>
  <si>
    <t xml:space="preserve">Preparat  do szybkiej dezynfekcji  powierzchni,  biobójczy, gotowy do użycia bez rozcieńczania,  skuteczny wobec bakterii, grzybów, prątków i wirusów,  nie pozostawia plam, zacieków i smug,  do użytku tylko na powierzchniach odpornych na działanie alkoholu (opakowanie - szczelny pojemnik  1 litrowy z atomizerem, z okresem  ważności minimum 24 miesięce) np.  marki Sterill lub równoważny</t>
  </si>
  <si>
    <t xml:space="preserve">Preparat do dezynfekcji narzędzi o spektrum grzybobójczym, wirusobójczym, sporobójczym, prątkobójczym  (opakowanie o masie 1,5kg, z okresem ważności minimum 24 miesiące) np.marki Ekolab Sekusept aktiv lub równoważny</t>
  </si>
  <si>
    <t xml:space="preserve">Preparat do dezynfekcji podłóg o wysokiej wydajności, dobrej tolerancji materiałowej, silnych właściwościach myjących  oraz dezynfekujących, obejmujący zakresem działania bakterie, wirusy osłonięte, grzyby (opakowanie o pojemności 6l, z okresem ważności minimum 24 miesiące) np. marki Ecolab Incidin Plus (koncentrat) lub równoważny</t>
  </si>
  <si>
    <t xml:space="preserve">Preparat na bazie aktywnego chloru w postaci granulatu, o pełnym spektrum biobójczym, przeznaczony do zasypywania zanieczyszczeń pochodzenia organicznego m.in. krwi, wydzielin i wydalin  (opakowanie o pojemności 500g, z okresem ważności minimum 24 miesiące) np. firmy Ecolab Actichlor lub równoważny                                     </t>
  </si>
  <si>
    <t xml:space="preserve">Płyn do mycia szkła laboratoryjnego - preparat przeznaczony do ręcznego mycia, skutecznie usuwający zabrudzenia, osad, pozostałości po substancjach chemicznych, tłuste plamy, bez zawartości chloru i drażniących alkaliów (opakowanie o pojemności 1 litra, z okresem  ważności minimum 24 miesięce) np. firmy Chempur lub równoważny</t>
  </si>
  <si>
    <t xml:space="preserve">23</t>
  </si>
  <si>
    <t xml:space="preserve">Ręcznik papierowy, celulozowy (100%) miękki, bezpyłowy, co najmniej dwuwarstwowy, koloru białego perforowany,szerokość minimum 20cm i długości papieru w rolce minimum 60m</t>
  </si>
  <si>
    <t xml:space="preserve">Ręcznik papierowy "kuchenny" koloru białego celulozowy, co najmniej dwuwarstwowy, gofrowany, miękki, listkowany, z dobrą absorpcją i wytrzymałością w stanie mokrym o szerokości wstęgi minimum 20cm, długości papieru  w rolce minimum 20m (opakowanie po 2 rolki)</t>
  </si>
  <si>
    <t xml:space="preserve">op.</t>
  </si>
  <si>
    <t xml:space="preserve">Papierowy ręcznik składany typu ZZ koloru białego ( minimum białości 75% ), makulaturowy, bezzapachowy, z dużą chłonnością i wytrzymałością, wymiary listka minimum 210mmx230mm, 4000sztuk listków w opakowaniu/kartonie, minimum dwuwarstwowy z gramaturą jedenj warstwy minimum 18g/m2 lub produkt jednoswarstwowy o  gramaturze minimum 36 g/m2,  przystosowany   do swobodnego pobierania z różnego rodzaju podajników typu  ZZ </t>
  </si>
  <si>
    <t xml:space="preserve">Worek papierowy o poj. min. 120 L</t>
  </si>
  <si>
    <t xml:space="preserve">Szczotka do mycia szkła o średnicy 20 mm</t>
  </si>
  <si>
    <t xml:space="preserve">Szczotka do mycia szkła o średnicy 50 mm</t>
  </si>
  <si>
    <t xml:space="preserve">Szczotka do mycia szkła o średnicy 80 mm</t>
  </si>
  <si>
    <t xml:space="preserve">Razem Brutto</t>
  </si>
  <si>
    <t xml:space="preserve">Podane  przez  Zamawiającego ilości przedmiotu zamówienia mają  jedynie charakter szacunkowy w celu ustalenia ceny jednostkowej netto produktu.</t>
  </si>
  <si>
    <t xml:space="preserve">Razem Netto</t>
  </si>
  <si>
    <t xml:space="preserve">* Należy wpisać nazwę producenta</t>
  </si>
  <si>
    <t xml:space="preserve">**Należy wpisać do dwóch miejsc po przecinku</t>
  </si>
  <si>
    <t xml:space="preserve">***Należy wpisać obowiązującą stawkę podatku VAT w %</t>
  </si>
  <si>
    <t xml:space="preserve">Zamawiający:</t>
  </si>
  <si>
    <t xml:space="preserve">Adres wysyłkowy (odbiorca):</t>
  </si>
  <si>
    <t xml:space="preserve">08.04.2014 r.</t>
  </si>
  <si>
    <t xml:space="preserve">Komenda Stołeczna Policji</t>
  </si>
  <si>
    <t xml:space="preserve">Magazyn WAG KSP</t>
  </si>
  <si>
    <t xml:space="preserve">(Mag 01)</t>
  </si>
  <si>
    <t xml:space="preserve">Dostawca:</t>
  </si>
  <si>
    <t xml:space="preserve">ul. Karolkowa 46, Warszawa</t>
  </si>
  <si>
    <t xml:space="preserve">BARLON</t>
  </si>
  <si>
    <t xml:space="preserve">ul. Nowolipie 2, 00-150 Warszawa</t>
  </si>
  <si>
    <t xml:space="preserve">Miszewo Wielkie</t>
  </si>
  <si>
    <t xml:space="preserve">Kontakt:</t>
  </si>
  <si>
    <t xml:space="preserve">09-120 Nowe Miasto</t>
  </si>
  <si>
    <t xml:space="preserve">tel/fax. /22/ 60 380 15</t>
  </si>
  <si>
    <t xml:space="preserve">F. Gołaszewski (22) 603 80 30</t>
  </si>
  <si>
    <t xml:space="preserve">Przelew - 30 dni od daty otrzymania faktury</t>
  </si>
  <si>
    <t xml:space="preserve">Płatnik:                                                Komenda Stołeczna Policji                                00-150 Warszawa                                           ul. Nowolipie 2</t>
  </si>
  <si>
    <t xml:space="preserve">ZAMÓWIENIE                25/04/14</t>
  </si>
  <si>
    <t xml:space="preserve">NIP 525-19-30-070</t>
  </si>
  <si>
    <t xml:space="preserve">Symb.     j.m.</t>
  </si>
  <si>
    <t xml:space="preserve">Cena </t>
  </si>
  <si>
    <t xml:space="preserve">Wartość</t>
  </si>
  <si>
    <t xml:space="preserve">Pozycja</t>
  </si>
  <si>
    <t xml:space="preserve">(brutto)</t>
  </si>
  <si>
    <t xml:space="preserve">z umowy</t>
  </si>
  <si>
    <t xml:space="preserve">Płynny środek w koncentracie do mycia podłóg. W opakowaniu o pojemności 1L.  Florin orange plus </t>
  </si>
  <si>
    <t xml:space="preserve">L</t>
  </si>
  <si>
    <t xml:space="preserve">Środek do konserwacji wykładzin PCV w opakowaniu o pojemności  1L. Florex Błysk plus </t>
  </si>
  <si>
    <t xml:space="preserve">Preparat do ochrony i nabłyszczania podłóg drewnianych. W opakowaniu o pojemności 1 L. Florex Błysk professional </t>
  </si>
  <si>
    <t xml:space="preserve">Elektryczny odświeżacz powietrza z olejkiem zapasowym. Berckiser, Air Wick</t>
  </si>
  <si>
    <t xml:space="preserve">kpl</t>
  </si>
  <si>
    <t xml:space="preserve">Wkład zapasowy do odświeżacza powietrza z poz.3. Berckiser, Air Wick</t>
  </si>
  <si>
    <t xml:space="preserve">szt</t>
  </si>
  <si>
    <t xml:space="preserve">Emulsja do pielęgnacji powierzchni kamiennych, w opakowaniu o pojemności 1L. Florin mydło marsyjskie </t>
  </si>
  <si>
    <t xml:space="preserve">Kostka do WC z zawieszką, Clean Pro.</t>
  </si>
  <si>
    <t xml:space="preserve">Mleczko białe do czyszczenia armatury i sanitariatów w opakowaniu o pojemności max 1L. Elf </t>
  </si>
  <si>
    <t xml:space="preserve">Mydło w płynie, antybakteryjne, łagodne dla skóry, nawilżajace, białe, w pojemnikach 5 L. Mydło antybakteryjne</t>
  </si>
  <si>
    <t xml:space="preserve">LCD</t>
  </si>
  <si>
    <t xml:space="preserve">Odświeżacz powietrza (spray) w pojemnikach 300ml. Gold Grop Attis</t>
  </si>
  <si>
    <t xml:space="preserve">Płyn  myjący przemysłowy usuwający oleje, smary, tłuszcze i sadze z wszystkich powierzchni zmywalnych, w opakowaniu o pojemności  1 L. T5</t>
  </si>
  <si>
    <t xml:space="preserve">Balsam do mycia ręcznego naczyń. W opakowaniu o pojemności  1L. Jona</t>
  </si>
  <si>
    <t xml:space="preserve">Płyn do prania wykładzin w opakowaniu o pojemności 1L. D7</t>
  </si>
  <si>
    <t xml:space="preserve">Płynny perfumowany koncentrat z atomizerem, w opakowaniu o pojemności 1L. OPS</t>
  </si>
  <si>
    <t xml:space="preserve">Płynny środek na bazie alkoholu do mycia powierzchni szklanych, z atomizerem w opakowaniu o pojemności 750 ml. Widok</t>
  </si>
  <si>
    <t xml:space="preserve">Proszek do prania białego z odplamiaczem, opakowaniach max 1kg. Uniwersalny eco</t>
  </si>
  <si>
    <t xml:space="preserve">kg</t>
  </si>
  <si>
    <t xml:space="preserve">Proszek do szorowania bez chloru, w opakowaniu o pojemności max 1 kg. Barlon 2</t>
  </si>
  <si>
    <t xml:space="preserve">Silnie żrący środek do odkażania rur i kanalizacji , w opkowaniu o pojemności do 0,5 kg. Danex  Daili</t>
  </si>
  <si>
    <t xml:space="preserve">Silny płynny środek czyszczący do ogólnego zastosowania, w opakowaniu o pojemności 1L. PUM</t>
  </si>
  <si>
    <t xml:space="preserve">Środek do konserwacji mebli (spray), pojemność 300ml. Limax spray</t>
  </si>
  <si>
    <t xml:space="preserve">op</t>
  </si>
  <si>
    <t xml:space="preserve">Środek do mycia toalet w postaci żelu, w opakowaniu o pojemności 1L. WC żel</t>
  </si>
  <si>
    <t xml:space="preserve">Środek do codziennego mycia urządzeń sanitarnych. W opakowaniu o pojemności 1 L z atomizerem. Płyn do łazienek.</t>
  </si>
  <si>
    <t xml:space="preserve">Wybielacz do instalacji sanitarnych w opakowaniu o pojemności 1L. WS</t>
  </si>
  <si>
    <t xml:space="preserve">Produkt biobójczy do mycia i dezynfekcji powierzchni w opakowaniu o pojemności 1L. Barlosept.</t>
  </si>
  <si>
    <t xml:space="preserve">Mydło do mycia i dezynfekcji do dozowników łokciowych. EWA</t>
  </si>
  <si>
    <t xml:space="preserve">Środek zmiękczający wodę. W opakowaniu o pojemności 1L. RM 110 Karcher.</t>
  </si>
  <si>
    <t xml:space="preserve">Sól do zmywarek. W opakowaniu 1 kg. Sól plus.</t>
  </si>
  <si>
    <t xml:space="preserve">Środek do zmywarek. Pojemność: 750 ml. Barlon N</t>
  </si>
  <si>
    <t xml:space="preserve">Środek do mycia pomieszczeń archiwów. W opakowaniu o pojemności 1L. Atos plus.</t>
  </si>
  <si>
    <t xml:space="preserve">Preparat do codziennego czyszczenia w łazienkach i obszarach sanitarnych.  W opakowaniu o pojemnosci 1L. Barlon Z3</t>
  </si>
  <si>
    <t xml:space="preserve">WZP-5267/13/177/AG/2</t>
  </si>
  <si>
    <t xml:space="preserve">RAZEM:</t>
  </si>
  <si>
    <t xml:space="preserve">UWAGA:</t>
  </si>
  <si>
    <t xml:space="preserve">- termin dostawy uzgodniony z odbierającym najpóźniej na dzień przed,</t>
  </si>
  <si>
    <t xml:space="preserve">- dostawa musi być kompletna,</t>
  </si>
  <si>
    <t xml:space="preserve">- odbiór dostawy na podstawie dowodu WZ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"/>
    <numFmt numFmtId="168" formatCode="@"/>
    <numFmt numFmtId="169" formatCode="0.00"/>
    <numFmt numFmtId="170" formatCode="0"/>
    <numFmt numFmtId="171" formatCode="yy/mm/dd;@"/>
    <numFmt numFmtId="172" formatCode="d\ mmmm\ yyyy;@"/>
    <numFmt numFmtId="173" formatCode="#,##0.00&quot; zł&quot;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CE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8"/>
      <color rgb="FF000000"/>
      <name val="Arial"/>
      <family val="2"/>
      <charset val="1"/>
    </font>
    <font>
      <b val="true"/>
      <sz val="16"/>
      <name val="Arial CE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name val="Arial Narrow"/>
      <family val="2"/>
      <charset val="238"/>
    </font>
    <font>
      <i val="true"/>
      <sz val="12"/>
      <name val="Arial Narrow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i val="true"/>
      <sz val="6"/>
      <color rgb="FF000000"/>
      <name val="Century Gothic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name val="Century Gothic"/>
      <family val="2"/>
      <charset val="238"/>
    </font>
    <font>
      <sz val="14"/>
      <color rgb="FF000000"/>
      <name val="Century Gothic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C9211E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1"/>
      <color rgb="FF000000"/>
      <name val="Arial Narrow"/>
      <family val="2"/>
      <charset val="238"/>
    </font>
    <font>
      <i val="true"/>
      <sz val="13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3366"/>
      <name val="Arial Narrow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DF6F4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5" xfId="58"/>
    <cellStyle name="Normalny_Arkusz1" xfId="59"/>
    <cellStyle name="Note 1" xfId="60"/>
    <cellStyle name="Output" xfId="61"/>
    <cellStyle name="Title" xfId="62"/>
    <cellStyle name="Total" xfId="63"/>
    <cellStyle name="Walutowy 4" xfId="64"/>
    <cellStyle name="Warning Text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DF6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4.42"/>
    <col collapsed="false" customWidth="true" hidden="false" outlineLevel="0" max="3" min="3" style="1" width="19.85"/>
    <col collapsed="false" customWidth="true" hidden="false" outlineLevel="0" max="4" min="4" style="1" width="10.85"/>
    <col collapsed="false" customWidth="true" hidden="false" outlineLevel="0" max="5" min="5" style="1" width="13.7"/>
    <col collapsed="false" customWidth="true" hidden="false" outlineLevel="0" max="6" min="6" style="1" width="18.28"/>
    <col collapsed="false" customWidth="true" hidden="false" outlineLevel="0" max="7" min="7" style="2" width="14.14"/>
    <col collapsed="false" customWidth="true" hidden="false" outlineLevel="0" max="8" min="8" style="1" width="18.28"/>
    <col collapsed="false" customWidth="true" hidden="false" outlineLevel="0" max="9" min="9" style="1" width="17.99"/>
    <col collapsed="false" customWidth="true" hidden="false" outlineLevel="0" max="10" min="10" style="1" width="18.14"/>
    <col collapsed="false" customWidth="false" hidden="false" outlineLevel="0" max="257" min="11" style="1" width="8.85"/>
  </cols>
  <sheetData>
    <row r="1" customFormat="false" ht="28.35" hidden="false" customHeight="true" outlineLevel="0" collapsed="false">
      <c r="A1" s="3"/>
      <c r="B1" s="3"/>
      <c r="C1" s="3"/>
      <c r="D1" s="4"/>
      <c r="E1" s="5"/>
      <c r="F1" s="5"/>
      <c r="G1" s="6" t="s">
        <v>0</v>
      </c>
      <c r="H1" s="6"/>
      <c r="I1" s="6"/>
      <c r="J1" s="6"/>
    </row>
    <row r="2" customFormat="false" ht="28.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0.75" hidden="false" customHeight="true" outlineLevel="0" collapsed="false">
      <c r="A3" s="9"/>
      <c r="B3" s="9"/>
      <c r="C3" s="10"/>
      <c r="D3" s="11"/>
      <c r="E3" s="11"/>
      <c r="F3" s="11"/>
      <c r="G3" s="12"/>
      <c r="H3" s="11"/>
      <c r="I3" s="13"/>
      <c r="J3" s="14"/>
    </row>
    <row r="4" customFormat="false" ht="18.7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2" t="s">
        <v>10</v>
      </c>
      <c r="J4" s="23" t="s">
        <v>11</v>
      </c>
    </row>
    <row r="5" customFormat="false" ht="18.75" hidden="false" customHeight="true" outlineLevel="0" collapsed="false">
      <c r="A5" s="15"/>
      <c r="B5" s="16"/>
      <c r="C5" s="17"/>
      <c r="D5" s="18"/>
      <c r="E5" s="19"/>
      <c r="F5" s="20"/>
      <c r="G5" s="20"/>
      <c r="H5" s="21"/>
      <c r="I5" s="22"/>
      <c r="J5" s="23"/>
    </row>
    <row r="6" customFormat="false" ht="18.75" hidden="false" customHeight="true" outlineLevel="0" collapsed="false">
      <c r="A6" s="24" t="n">
        <v>1</v>
      </c>
      <c r="B6" s="25" t="n">
        <v>2</v>
      </c>
      <c r="C6" s="24" t="n">
        <v>3</v>
      </c>
      <c r="D6" s="26" t="n">
        <v>4</v>
      </c>
      <c r="E6" s="27" t="n">
        <v>5</v>
      </c>
      <c r="F6" s="28" t="n">
        <v>6</v>
      </c>
      <c r="G6" s="28" t="n">
        <v>7</v>
      </c>
      <c r="H6" s="29" t="n">
        <v>8</v>
      </c>
      <c r="I6" s="30" t="n">
        <v>9</v>
      </c>
      <c r="J6" s="31" t="n">
        <v>10</v>
      </c>
    </row>
    <row r="7" s="43" customFormat="true" ht="101.25" hidden="false" customHeight="true" outlineLevel="0" collapsed="false">
      <c r="A7" s="32" t="n">
        <v>1</v>
      </c>
      <c r="B7" s="33" t="s">
        <v>12</v>
      </c>
      <c r="C7" s="34"/>
      <c r="D7" s="35" t="s">
        <v>13</v>
      </c>
      <c r="E7" s="36" t="n">
        <v>40</v>
      </c>
      <c r="F7" s="37" t="n">
        <f aca="false">H7/1.08</f>
        <v>0</v>
      </c>
      <c r="G7" s="38" t="s">
        <v>14</v>
      </c>
      <c r="H7" s="39" t="n">
        <v>0</v>
      </c>
      <c r="I7" s="40" t="n">
        <f aca="false">E7*H7</f>
        <v>0</v>
      </c>
      <c r="J7" s="41"/>
      <c r="K7" s="42"/>
    </row>
    <row r="8" s="43" customFormat="true" ht="119.25" hidden="false" customHeight="true" outlineLevel="0" collapsed="false">
      <c r="A8" s="44" t="n">
        <v>2</v>
      </c>
      <c r="B8" s="45" t="s">
        <v>15</v>
      </c>
      <c r="C8" s="46"/>
      <c r="D8" s="47" t="s">
        <v>13</v>
      </c>
      <c r="E8" s="48" t="n">
        <v>80</v>
      </c>
      <c r="F8" s="37" t="n">
        <f aca="false">H8/1.08</f>
        <v>0</v>
      </c>
      <c r="G8" s="49" t="s">
        <v>14</v>
      </c>
      <c r="H8" s="39" t="n">
        <v>0</v>
      </c>
      <c r="I8" s="40" t="n">
        <f aca="false">E8*H8</f>
        <v>0</v>
      </c>
      <c r="J8" s="50"/>
    </row>
    <row r="9" s="54" customFormat="true" ht="77.25" hidden="false" customHeight="true" outlineLevel="0" collapsed="false">
      <c r="A9" s="44" t="n">
        <v>3</v>
      </c>
      <c r="B9" s="51" t="s">
        <v>16</v>
      </c>
      <c r="C9" s="46"/>
      <c r="D9" s="52" t="s">
        <v>13</v>
      </c>
      <c r="E9" s="48" t="n">
        <v>2</v>
      </c>
      <c r="F9" s="37" t="n">
        <f aca="false">H9/1.08</f>
        <v>0</v>
      </c>
      <c r="G9" s="49" t="s">
        <v>14</v>
      </c>
      <c r="H9" s="39" t="n">
        <v>0</v>
      </c>
      <c r="I9" s="40" t="n">
        <f aca="false">E9*H9</f>
        <v>0</v>
      </c>
      <c r="J9" s="53"/>
    </row>
    <row r="10" s="54" customFormat="true" ht="99" hidden="false" customHeight="true" outlineLevel="0" collapsed="false">
      <c r="A10" s="44" t="n">
        <v>4</v>
      </c>
      <c r="B10" s="51" t="s">
        <v>17</v>
      </c>
      <c r="C10" s="46"/>
      <c r="D10" s="52" t="s">
        <v>13</v>
      </c>
      <c r="E10" s="48" t="n">
        <v>2</v>
      </c>
      <c r="F10" s="37" t="n">
        <f aca="false">H10/1.08</f>
        <v>0</v>
      </c>
      <c r="G10" s="49" t="s">
        <v>14</v>
      </c>
      <c r="H10" s="39" t="n">
        <v>0</v>
      </c>
      <c r="I10" s="40" t="n">
        <f aca="false">E10*H10</f>
        <v>0</v>
      </c>
      <c r="J10" s="50"/>
    </row>
    <row r="11" s="54" customFormat="true" ht="97.5" hidden="false" customHeight="true" outlineLevel="0" collapsed="false">
      <c r="A11" s="44" t="n">
        <v>5</v>
      </c>
      <c r="B11" s="55" t="s">
        <v>18</v>
      </c>
      <c r="C11" s="46"/>
      <c r="D11" s="56" t="s">
        <v>13</v>
      </c>
      <c r="E11" s="57" t="n">
        <v>2</v>
      </c>
      <c r="F11" s="37" t="n">
        <f aca="false">H11/1.08</f>
        <v>0</v>
      </c>
      <c r="G11" s="49" t="s">
        <v>14</v>
      </c>
      <c r="H11" s="39" t="n">
        <v>0</v>
      </c>
      <c r="I11" s="40" t="n">
        <f aca="false">E11*H11</f>
        <v>0</v>
      </c>
      <c r="J11" s="53"/>
    </row>
    <row r="12" s="54" customFormat="true" ht="102" hidden="false" customHeight="true" outlineLevel="0" collapsed="false">
      <c r="A12" s="44" t="n">
        <v>6</v>
      </c>
      <c r="B12" s="58" t="s">
        <v>19</v>
      </c>
      <c r="C12" s="46"/>
      <c r="D12" s="47" t="s">
        <v>13</v>
      </c>
      <c r="E12" s="48" t="n">
        <v>30</v>
      </c>
      <c r="F12" s="59" t="n">
        <f aca="false">H12/1.23</f>
        <v>0</v>
      </c>
      <c r="G12" s="49" t="s">
        <v>20</v>
      </c>
      <c r="H12" s="39" t="n">
        <v>0</v>
      </c>
      <c r="I12" s="40" t="n">
        <f aca="false">E12*H12</f>
        <v>0</v>
      </c>
      <c r="J12" s="53"/>
    </row>
    <row r="13" s="54" customFormat="true" ht="76.5" hidden="false" customHeight="true" outlineLevel="0" collapsed="false">
      <c r="A13" s="44" t="n">
        <v>7</v>
      </c>
      <c r="B13" s="58" t="s">
        <v>21</v>
      </c>
      <c r="C13" s="46"/>
      <c r="D13" s="60" t="s">
        <v>13</v>
      </c>
      <c r="E13" s="61" t="n">
        <v>60</v>
      </c>
      <c r="F13" s="59" t="n">
        <f aca="false">H13/1.23</f>
        <v>0</v>
      </c>
      <c r="G13" s="49" t="s">
        <v>20</v>
      </c>
      <c r="H13" s="39" t="n">
        <v>0</v>
      </c>
      <c r="I13" s="40" t="n">
        <f aca="false">E13*H13</f>
        <v>0</v>
      </c>
      <c r="J13" s="62"/>
    </row>
    <row r="14" s="54" customFormat="true" ht="99.75" hidden="false" customHeight="true" outlineLevel="0" collapsed="false">
      <c r="A14" s="44" t="n">
        <v>8</v>
      </c>
      <c r="B14" s="63" t="s">
        <v>22</v>
      </c>
      <c r="C14" s="64"/>
      <c r="D14" s="65" t="s">
        <v>23</v>
      </c>
      <c r="E14" s="66" t="n">
        <v>60</v>
      </c>
      <c r="F14" s="67" t="n">
        <f aca="false">H14/1.23</f>
        <v>0</v>
      </c>
      <c r="G14" s="68" t="s">
        <v>20</v>
      </c>
      <c r="H14" s="69" t="n">
        <v>0</v>
      </c>
      <c r="I14" s="70" t="n">
        <f aca="false">E14*H14</f>
        <v>0</v>
      </c>
      <c r="J14" s="62"/>
    </row>
    <row r="15" s="54" customFormat="true" ht="123.75" hidden="false" customHeight="true" outlineLevel="0" collapsed="false">
      <c r="A15" s="71" t="n">
        <v>9</v>
      </c>
      <c r="B15" s="58" t="s">
        <v>24</v>
      </c>
      <c r="C15" s="46"/>
      <c r="D15" s="47" t="s">
        <v>23</v>
      </c>
      <c r="E15" s="48" t="n">
        <v>30</v>
      </c>
      <c r="F15" s="59" t="n">
        <f aca="false">H15/1.23</f>
        <v>0</v>
      </c>
      <c r="G15" s="49" t="s">
        <v>20</v>
      </c>
      <c r="H15" s="72" t="n">
        <v>0</v>
      </c>
      <c r="I15" s="73" t="n">
        <f aca="false">E15*H15</f>
        <v>0</v>
      </c>
      <c r="J15" s="74"/>
    </row>
    <row r="16" s="54" customFormat="true" ht="99.75" hidden="false" customHeight="true" outlineLevel="0" collapsed="false">
      <c r="A16" s="44" t="n">
        <v>10</v>
      </c>
      <c r="B16" s="75" t="s">
        <v>25</v>
      </c>
      <c r="C16" s="34"/>
      <c r="D16" s="76" t="s">
        <v>13</v>
      </c>
      <c r="E16" s="77" t="n">
        <v>60</v>
      </c>
      <c r="F16" s="78" t="n">
        <f aca="false">H16/1.23</f>
        <v>0</v>
      </c>
      <c r="G16" s="38" t="s">
        <v>20</v>
      </c>
      <c r="H16" s="39" t="n">
        <v>0</v>
      </c>
      <c r="I16" s="40" t="n">
        <f aca="false">E16*H16</f>
        <v>0</v>
      </c>
      <c r="J16" s="62"/>
    </row>
    <row r="17" s="54" customFormat="true" ht="99.75" hidden="false" customHeight="true" outlineLevel="0" collapsed="false">
      <c r="A17" s="44" t="n">
        <v>11</v>
      </c>
      <c r="B17" s="58" t="s">
        <v>26</v>
      </c>
      <c r="C17" s="46"/>
      <c r="D17" s="47" t="s">
        <v>13</v>
      </c>
      <c r="E17" s="48" t="n">
        <v>20</v>
      </c>
      <c r="F17" s="59" t="n">
        <f aca="false">H17/1.23</f>
        <v>0</v>
      </c>
      <c r="G17" s="49" t="s">
        <v>20</v>
      </c>
      <c r="H17" s="39" t="n">
        <v>0</v>
      </c>
      <c r="I17" s="40" t="n">
        <f aca="false">E17*H17</f>
        <v>0</v>
      </c>
      <c r="J17" s="62"/>
    </row>
    <row r="18" s="54" customFormat="true" ht="99.75" hidden="false" customHeight="true" outlineLevel="0" collapsed="false">
      <c r="A18" s="44" t="n">
        <v>12</v>
      </c>
      <c r="B18" s="58" t="s">
        <v>27</v>
      </c>
      <c r="C18" s="46"/>
      <c r="D18" s="47" t="s">
        <v>13</v>
      </c>
      <c r="E18" s="48" t="n">
        <v>20</v>
      </c>
      <c r="F18" s="59" t="n">
        <f aca="false">H18/1.23</f>
        <v>0</v>
      </c>
      <c r="G18" s="49" t="s">
        <v>20</v>
      </c>
      <c r="H18" s="39" t="n">
        <v>0</v>
      </c>
      <c r="I18" s="40" t="n">
        <f aca="false">E18*H18</f>
        <v>0</v>
      </c>
      <c r="J18" s="62"/>
    </row>
    <row r="19" s="54" customFormat="true" ht="99.75" hidden="false" customHeight="true" outlineLevel="0" collapsed="false">
      <c r="A19" s="44" t="n">
        <v>13</v>
      </c>
      <c r="B19" s="58" t="s">
        <v>28</v>
      </c>
      <c r="C19" s="46"/>
      <c r="D19" s="47" t="s">
        <v>13</v>
      </c>
      <c r="E19" s="48" t="n">
        <v>20</v>
      </c>
      <c r="F19" s="59" t="n">
        <f aca="false">H19/1.23</f>
        <v>0</v>
      </c>
      <c r="G19" s="49" t="s">
        <v>20</v>
      </c>
      <c r="H19" s="39" t="n">
        <v>0</v>
      </c>
      <c r="I19" s="40" t="n">
        <f aca="false">E19*H19</f>
        <v>0</v>
      </c>
      <c r="J19" s="62"/>
    </row>
    <row r="20" s="91" customFormat="true" ht="21" hidden="false" customHeight="true" outlineLevel="0" collapsed="false">
      <c r="A20" s="79"/>
      <c r="B20" s="80"/>
      <c r="C20" s="81"/>
      <c r="D20" s="82"/>
      <c r="E20" s="83"/>
      <c r="F20" s="84"/>
      <c r="G20" s="85"/>
      <c r="H20" s="86" t="s">
        <v>29</v>
      </c>
      <c r="I20" s="87" t="n">
        <f aca="false">SUM(I7:I19)</f>
        <v>0</v>
      </c>
      <c r="J20" s="88"/>
      <c r="K20" s="89"/>
      <c r="L20" s="90"/>
      <c r="M20" s="89"/>
      <c r="N20" s="88"/>
    </row>
    <row r="21" customFormat="false" ht="17.25" hidden="false" customHeight="false" outlineLevel="0" collapsed="false">
      <c r="A21" s="79"/>
      <c r="B21" s="92" t="s">
        <v>30</v>
      </c>
      <c r="C21" s="93"/>
      <c r="D21" s="94"/>
      <c r="E21" s="95"/>
      <c r="F21" s="95"/>
      <c r="G21" s="96"/>
      <c r="H21" s="97"/>
      <c r="I21" s="98"/>
      <c r="J21" s="99"/>
      <c r="K21" s="100"/>
      <c r="L21" s="100"/>
      <c r="M21" s="99"/>
    </row>
    <row r="22" customFormat="false" ht="17.25" hidden="false" customHeight="false" outlineLevel="0" collapsed="false">
      <c r="A22" s="79"/>
      <c r="B22" s="92"/>
      <c r="C22" s="93"/>
      <c r="D22" s="94"/>
      <c r="E22" s="95"/>
      <c r="F22" s="95"/>
      <c r="G22" s="96"/>
      <c r="H22" s="101" t="s">
        <v>31</v>
      </c>
      <c r="I22" s="102" t="n">
        <f aca="false">I20*100/123</f>
        <v>0</v>
      </c>
      <c r="J22" s="99"/>
      <c r="K22" s="100"/>
      <c r="L22" s="100"/>
      <c r="M22" s="99"/>
    </row>
    <row r="23" customFormat="false" ht="16.5" hidden="false" customHeight="false" outlineLevel="0" collapsed="false">
      <c r="A23" s="79"/>
      <c r="B23" s="103" t="s">
        <v>32</v>
      </c>
      <c r="C23" s="103"/>
      <c r="D23" s="94"/>
      <c r="E23" s="95"/>
      <c r="F23" s="95"/>
      <c r="G23" s="96"/>
      <c r="H23" s="97"/>
      <c r="I23" s="98"/>
      <c r="J23" s="99"/>
      <c r="K23" s="100"/>
      <c r="L23" s="100"/>
      <c r="M23" s="99"/>
    </row>
    <row r="24" customFormat="false" ht="16.5" hidden="false" customHeight="false" outlineLevel="0" collapsed="false">
      <c r="B24" s="103" t="s">
        <v>33</v>
      </c>
      <c r="C24" s="103"/>
      <c r="J24" s="99"/>
      <c r="K24" s="104"/>
      <c r="L24" s="104"/>
      <c r="M24" s="99"/>
    </row>
    <row r="25" customFormat="false" ht="16.5" hidden="false" customHeight="false" outlineLevel="0" collapsed="false">
      <c r="B25" s="105" t="s">
        <v>34</v>
      </c>
      <c r="C25" s="105"/>
    </row>
    <row r="26" customFormat="false" ht="16.5" hidden="false" customHeight="false" outlineLevel="0" collapsed="false">
      <c r="B26" s="105"/>
      <c r="C26" s="105"/>
    </row>
  </sheetData>
  <mergeCells count="14">
    <mergeCell ref="A1:B1"/>
    <mergeCell ref="G1:J1"/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7" activeCellId="0" sqref="N37"/>
    </sheetView>
  </sheetViews>
  <sheetFormatPr defaultColWidth="4.84765625" defaultRowHeight="16.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49.41"/>
    <col collapsed="false" customWidth="true" hidden="false" outlineLevel="0" max="3" min="3" style="1" width="5.85"/>
    <col collapsed="false" customWidth="true" hidden="false" outlineLevel="0" max="4" min="4" style="1" width="8.14"/>
    <col collapsed="false" customWidth="true" hidden="false" outlineLevel="0" max="5" min="5" style="1" width="11.42"/>
    <col collapsed="false" customWidth="true" hidden="false" outlineLevel="0" max="6" min="6" style="1" width="17.7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255" min="9" style="1" width="8.85"/>
    <col collapsed="false" customWidth="false" hidden="false" outlineLevel="0" max="257" min="256" style="1" width="4.85"/>
  </cols>
  <sheetData>
    <row r="1" customFormat="false" ht="16.5" hidden="false" customHeight="false" outlineLevel="0" collapsed="false">
      <c r="A1" s="106" t="s">
        <v>35</v>
      </c>
      <c r="B1" s="107"/>
      <c r="C1" s="108" t="s">
        <v>36</v>
      </c>
      <c r="D1" s="108"/>
      <c r="E1" s="107"/>
      <c r="F1" s="109" t="s">
        <v>37</v>
      </c>
      <c r="G1" s="109"/>
    </row>
    <row r="2" customFormat="false" ht="16.5" hidden="false" customHeight="false" outlineLevel="0" collapsed="false">
      <c r="A2" s="110" t="s">
        <v>38</v>
      </c>
      <c r="B2" s="110"/>
      <c r="C2" s="111" t="s">
        <v>39</v>
      </c>
      <c r="D2" s="112"/>
      <c r="E2" s="113" t="s">
        <v>40</v>
      </c>
      <c r="F2" s="108" t="s">
        <v>41</v>
      </c>
      <c r="G2" s="114"/>
    </row>
    <row r="3" customFormat="false" ht="16.5" hidden="false" customHeight="true" outlineLevel="0" collapsed="false">
      <c r="A3" s="110"/>
      <c r="B3" s="110"/>
      <c r="C3" s="111" t="s">
        <v>42</v>
      </c>
      <c r="D3" s="112"/>
      <c r="E3" s="115"/>
      <c r="F3" s="116" t="s">
        <v>43</v>
      </c>
      <c r="G3" s="116"/>
    </row>
    <row r="4" customFormat="false" ht="16.5" hidden="false" customHeight="true" outlineLevel="0" collapsed="false">
      <c r="A4" s="117" t="s">
        <v>44</v>
      </c>
      <c r="B4" s="117"/>
      <c r="C4" s="111"/>
      <c r="D4" s="112"/>
      <c r="E4" s="115"/>
      <c r="F4" s="118" t="s">
        <v>45</v>
      </c>
      <c r="G4" s="118"/>
    </row>
    <row r="5" customFormat="false" ht="12.75" hidden="false" customHeight="true" outlineLevel="0" collapsed="false">
      <c r="A5" s="117"/>
      <c r="B5" s="117"/>
      <c r="C5" s="119" t="s">
        <v>46</v>
      </c>
      <c r="D5" s="119"/>
      <c r="E5" s="119"/>
      <c r="F5" s="118" t="s">
        <v>47</v>
      </c>
      <c r="G5" s="118"/>
    </row>
    <row r="6" customFormat="false" ht="16.5" hidden="false" customHeight="false" outlineLevel="0" collapsed="false">
      <c r="A6" s="120" t="s">
        <v>48</v>
      </c>
      <c r="B6" s="120"/>
      <c r="C6" s="121" t="s">
        <v>49</v>
      </c>
      <c r="D6" s="112"/>
      <c r="E6" s="115"/>
      <c r="G6" s="115"/>
    </row>
    <row r="7" customFormat="false" ht="18" hidden="false" customHeight="true" outlineLevel="0" collapsed="false">
      <c r="A7" s="122" t="s">
        <v>50</v>
      </c>
      <c r="B7" s="122"/>
      <c r="C7" s="123" t="s">
        <v>51</v>
      </c>
      <c r="D7" s="123"/>
      <c r="E7" s="123"/>
      <c r="F7" s="124" t="s">
        <v>52</v>
      </c>
      <c r="G7" s="124"/>
    </row>
    <row r="8" customFormat="false" ht="18" hidden="false" customHeight="true" outlineLevel="0" collapsed="false">
      <c r="A8" s="122"/>
      <c r="B8" s="122"/>
      <c r="C8" s="123"/>
      <c r="D8" s="123"/>
      <c r="E8" s="123"/>
      <c r="F8" s="124"/>
      <c r="G8" s="124"/>
    </row>
    <row r="9" customFormat="false" ht="0.75" hidden="false" customHeight="true" outlineLevel="0" collapsed="false">
      <c r="A9" s="125"/>
      <c r="B9" s="126"/>
      <c r="C9" s="123"/>
      <c r="D9" s="123"/>
      <c r="E9" s="123"/>
      <c r="F9" s="124"/>
      <c r="G9" s="124"/>
    </row>
    <row r="10" customFormat="false" ht="14.25" hidden="false" customHeight="true" outlineLevel="0" collapsed="false">
      <c r="A10" s="127" t="s">
        <v>53</v>
      </c>
      <c r="B10" s="127"/>
      <c r="C10" s="123"/>
      <c r="D10" s="123"/>
      <c r="E10" s="123"/>
      <c r="F10" s="124"/>
      <c r="G10" s="124"/>
    </row>
    <row r="11" customFormat="false" ht="9.95" hidden="false" customHeight="true" outlineLevel="0" collapsed="false">
      <c r="A11" s="128" t="s">
        <v>2</v>
      </c>
      <c r="B11" s="128" t="s">
        <v>3</v>
      </c>
      <c r="C11" s="129" t="s">
        <v>54</v>
      </c>
      <c r="D11" s="128" t="s">
        <v>6</v>
      </c>
      <c r="E11" s="130" t="s">
        <v>55</v>
      </c>
      <c r="F11" s="131" t="s">
        <v>56</v>
      </c>
      <c r="G11" s="130" t="s">
        <v>57</v>
      </c>
    </row>
    <row r="12" customFormat="false" ht="9.95" hidden="false" customHeight="true" outlineLevel="0" collapsed="false">
      <c r="A12" s="128"/>
      <c r="B12" s="128"/>
      <c r="C12" s="129"/>
      <c r="D12" s="128"/>
      <c r="E12" s="132" t="s">
        <v>58</v>
      </c>
      <c r="F12" s="133" t="s">
        <v>58</v>
      </c>
      <c r="G12" s="132" t="s">
        <v>59</v>
      </c>
    </row>
    <row r="13" s="43" customFormat="true" ht="24" hidden="true" customHeight="true" outlineLevel="0" collapsed="false">
      <c r="A13" s="134" t="n">
        <v>1</v>
      </c>
      <c r="B13" s="135" t="s">
        <v>60</v>
      </c>
      <c r="C13" s="136" t="s">
        <v>61</v>
      </c>
      <c r="D13" s="137"/>
      <c r="E13" s="138" t="n">
        <v>3.1</v>
      </c>
      <c r="F13" s="139" t="n">
        <f aca="false">D13*E13</f>
        <v>0</v>
      </c>
      <c r="G13" s="140" t="n">
        <v>1</v>
      </c>
      <c r="K13" s="141"/>
    </row>
    <row r="14" s="43" customFormat="true" ht="24" hidden="false" customHeight="true" outlineLevel="0" collapsed="false">
      <c r="A14" s="142" t="n">
        <v>1</v>
      </c>
      <c r="B14" s="143" t="s">
        <v>62</v>
      </c>
      <c r="C14" s="144" t="s">
        <v>61</v>
      </c>
      <c r="D14" s="145" t="n">
        <v>30</v>
      </c>
      <c r="E14" s="146" t="n">
        <v>11.32</v>
      </c>
      <c r="F14" s="147" t="n">
        <f aca="false">D14*E14</f>
        <v>339.6</v>
      </c>
      <c r="G14" s="148" t="n">
        <v>2</v>
      </c>
      <c r="I14" s="149"/>
      <c r="J14" s="149"/>
      <c r="K14" s="150"/>
      <c r="L14" s="149"/>
    </row>
    <row r="15" s="152" customFormat="true" ht="24" hidden="true" customHeight="true" outlineLevel="0" collapsed="false">
      <c r="A15" s="142" t="n">
        <v>3</v>
      </c>
      <c r="B15" s="151" t="s">
        <v>63</v>
      </c>
      <c r="C15" s="144" t="s">
        <v>61</v>
      </c>
      <c r="D15" s="145"/>
      <c r="E15" s="146" t="n">
        <v>12.55</v>
      </c>
      <c r="F15" s="147" t="n">
        <f aca="false">D15*E15</f>
        <v>0</v>
      </c>
      <c r="G15" s="148" t="n">
        <v>3</v>
      </c>
      <c r="I15" s="153"/>
      <c r="J15" s="153"/>
      <c r="K15" s="150"/>
      <c r="L15" s="153"/>
    </row>
    <row r="16" s="156" customFormat="true" ht="24" hidden="true" customHeight="true" outlineLevel="0" collapsed="false">
      <c r="A16" s="154" t="n">
        <v>4</v>
      </c>
      <c r="B16" s="143" t="s">
        <v>64</v>
      </c>
      <c r="C16" s="144" t="s">
        <v>65</v>
      </c>
      <c r="D16" s="145"/>
      <c r="E16" s="146" t="n">
        <v>16.97</v>
      </c>
      <c r="F16" s="155" t="n">
        <f aca="false">D16*E16</f>
        <v>0</v>
      </c>
      <c r="G16" s="148" t="n">
        <v>4</v>
      </c>
      <c r="I16" s="153"/>
      <c r="J16" s="153"/>
      <c r="K16" s="150"/>
      <c r="L16" s="153"/>
    </row>
    <row r="17" s="43" customFormat="true" ht="16.5" hidden="true" customHeight="true" outlineLevel="0" collapsed="false">
      <c r="A17" s="142" t="n">
        <v>5</v>
      </c>
      <c r="B17" s="143" t="s">
        <v>66</v>
      </c>
      <c r="C17" s="144" t="s">
        <v>67</v>
      </c>
      <c r="D17" s="145"/>
      <c r="E17" s="146" t="n">
        <v>14.15</v>
      </c>
      <c r="F17" s="147" t="n">
        <f aca="false">D17*E17</f>
        <v>0</v>
      </c>
      <c r="G17" s="148" t="n">
        <v>5</v>
      </c>
      <c r="I17" s="149"/>
      <c r="J17" s="149"/>
      <c r="K17" s="150"/>
      <c r="L17" s="149"/>
    </row>
    <row r="18" s="160" customFormat="true" ht="24" hidden="true" customHeight="true" outlineLevel="0" collapsed="false">
      <c r="A18" s="142" t="n">
        <v>1</v>
      </c>
      <c r="B18" s="143" t="s">
        <v>68</v>
      </c>
      <c r="C18" s="144" t="s">
        <v>61</v>
      </c>
      <c r="D18" s="145"/>
      <c r="E18" s="146" t="n">
        <v>3.57</v>
      </c>
      <c r="F18" s="147" t="n">
        <f aca="false">D18*E18</f>
        <v>0</v>
      </c>
      <c r="G18" s="148" t="n">
        <v>6</v>
      </c>
      <c r="H18" s="157"/>
      <c r="I18" s="158"/>
      <c r="J18" s="158"/>
      <c r="K18" s="159"/>
      <c r="L18" s="158"/>
      <c r="IV18" s="1"/>
    </row>
    <row r="19" s="43" customFormat="true" ht="16.5" hidden="false" customHeight="true" outlineLevel="0" collapsed="false">
      <c r="A19" s="154" t="n">
        <v>2</v>
      </c>
      <c r="B19" s="143" t="s">
        <v>69</v>
      </c>
      <c r="C19" s="144" t="s">
        <v>65</v>
      </c>
      <c r="D19" s="145" t="n">
        <v>300</v>
      </c>
      <c r="E19" s="146" t="n">
        <v>0.8</v>
      </c>
      <c r="F19" s="147" t="n">
        <f aca="false">D19*E19</f>
        <v>240</v>
      </c>
      <c r="G19" s="148" t="n">
        <v>7</v>
      </c>
      <c r="I19" s="149"/>
      <c r="J19" s="149"/>
      <c r="K19" s="150"/>
      <c r="L19" s="149"/>
    </row>
    <row r="20" s="162" customFormat="true" ht="24" hidden="true" customHeight="true" outlineLevel="0" collapsed="false">
      <c r="A20" s="142" t="n">
        <v>2</v>
      </c>
      <c r="B20" s="143" t="s">
        <v>70</v>
      </c>
      <c r="C20" s="144" t="s">
        <v>61</v>
      </c>
      <c r="D20" s="145"/>
      <c r="E20" s="146" t="n">
        <v>3.69</v>
      </c>
      <c r="F20" s="147" t="n">
        <f aca="false">D20*E20</f>
        <v>0</v>
      </c>
      <c r="G20" s="148" t="n">
        <v>8</v>
      </c>
      <c r="H20" s="1"/>
      <c r="I20" s="161"/>
      <c r="J20" s="161"/>
      <c r="K20" s="159"/>
      <c r="L20" s="161"/>
      <c r="IV20" s="1"/>
    </row>
    <row r="21" s="162" customFormat="true" ht="24" hidden="false" customHeight="true" outlineLevel="0" collapsed="false">
      <c r="A21" s="142" t="n">
        <v>3</v>
      </c>
      <c r="B21" s="143" t="s">
        <v>71</v>
      </c>
      <c r="C21" s="144" t="s">
        <v>61</v>
      </c>
      <c r="D21" s="163" t="n">
        <v>10</v>
      </c>
      <c r="E21" s="146" t="n">
        <v>2.21</v>
      </c>
      <c r="F21" s="147" t="n">
        <f aca="false">D21*E21</f>
        <v>22.1</v>
      </c>
      <c r="G21" s="148" t="n">
        <v>9</v>
      </c>
      <c r="H21" s="164" t="s">
        <v>72</v>
      </c>
      <c r="I21" s="161"/>
      <c r="J21" s="161"/>
      <c r="K21" s="159"/>
      <c r="L21" s="161"/>
      <c r="IV21" s="1"/>
    </row>
    <row r="22" s="160" customFormat="true" ht="16.5" hidden="true" customHeight="true" outlineLevel="0" collapsed="false">
      <c r="A22" s="154" t="n">
        <v>4</v>
      </c>
      <c r="B22" s="143" t="s">
        <v>73</v>
      </c>
      <c r="C22" s="144" t="s">
        <v>67</v>
      </c>
      <c r="D22" s="145"/>
      <c r="E22" s="146" t="n">
        <v>3.32</v>
      </c>
      <c r="F22" s="147" t="n">
        <f aca="false">D22*E22</f>
        <v>0</v>
      </c>
      <c r="G22" s="148" t="n">
        <v>10</v>
      </c>
      <c r="H22" s="1"/>
      <c r="I22" s="158"/>
      <c r="J22" s="158"/>
      <c r="K22" s="159"/>
      <c r="L22" s="158"/>
      <c r="IV22" s="1"/>
    </row>
    <row r="23" s="152" customFormat="true" ht="24" hidden="true" customHeight="true" outlineLevel="0" collapsed="false">
      <c r="A23" s="142" t="n">
        <v>11</v>
      </c>
      <c r="B23" s="143" t="s">
        <v>74</v>
      </c>
      <c r="C23" s="144" t="s">
        <v>61</v>
      </c>
      <c r="D23" s="145"/>
      <c r="E23" s="146" t="n">
        <v>3.57</v>
      </c>
      <c r="F23" s="147" t="n">
        <f aca="false">D23*E23</f>
        <v>0</v>
      </c>
      <c r="G23" s="148" t="n">
        <v>11</v>
      </c>
      <c r="I23" s="153"/>
      <c r="J23" s="153"/>
      <c r="K23" s="150"/>
      <c r="L23" s="153"/>
    </row>
    <row r="24" s="160" customFormat="true" ht="24" hidden="true" customHeight="true" outlineLevel="0" collapsed="false">
      <c r="A24" s="142" t="n">
        <v>5</v>
      </c>
      <c r="B24" s="143" t="s">
        <v>75</v>
      </c>
      <c r="C24" s="144" t="s">
        <v>61</v>
      </c>
      <c r="D24" s="145"/>
      <c r="E24" s="146" t="n">
        <v>2.46</v>
      </c>
      <c r="F24" s="147" t="n">
        <f aca="false">D24*E24</f>
        <v>0</v>
      </c>
      <c r="G24" s="148" t="n">
        <v>12</v>
      </c>
      <c r="H24" s="1"/>
      <c r="I24" s="158"/>
      <c r="J24" s="158"/>
      <c r="K24" s="159"/>
      <c r="L24" s="158"/>
      <c r="IV24" s="1"/>
    </row>
    <row r="25" s="43" customFormat="true" ht="16.5" hidden="true" customHeight="true" outlineLevel="0" collapsed="false">
      <c r="A25" s="154" t="n">
        <v>13</v>
      </c>
      <c r="B25" s="143" t="s">
        <v>76</v>
      </c>
      <c r="C25" s="144" t="s">
        <v>61</v>
      </c>
      <c r="D25" s="145"/>
      <c r="E25" s="146" t="n">
        <v>7.22</v>
      </c>
      <c r="F25" s="147" t="n">
        <f aca="false">D25*E25</f>
        <v>0</v>
      </c>
      <c r="G25" s="148" t="n">
        <v>13</v>
      </c>
      <c r="H25" s="165"/>
      <c r="I25" s="149"/>
      <c r="J25" s="149"/>
      <c r="K25" s="150"/>
      <c r="L25" s="149"/>
    </row>
    <row r="26" s="162" customFormat="true" ht="24" hidden="true" customHeight="true" outlineLevel="0" collapsed="false">
      <c r="A26" s="142" t="n">
        <v>6</v>
      </c>
      <c r="B26" s="143" t="s">
        <v>77</v>
      </c>
      <c r="C26" s="144" t="s">
        <v>61</v>
      </c>
      <c r="D26" s="145"/>
      <c r="E26" s="146" t="n">
        <v>6.77</v>
      </c>
      <c r="F26" s="147" t="n">
        <f aca="false">D26*E26</f>
        <v>0</v>
      </c>
      <c r="G26" s="148" t="n">
        <v>14</v>
      </c>
      <c r="H26" s="166"/>
      <c r="I26" s="161"/>
      <c r="J26" s="161"/>
      <c r="K26" s="159"/>
      <c r="L26" s="161"/>
      <c r="IV26" s="1"/>
    </row>
    <row r="27" s="160" customFormat="true" ht="24" hidden="true" customHeight="true" outlineLevel="0" collapsed="false">
      <c r="A27" s="142" t="n">
        <v>7</v>
      </c>
      <c r="B27" s="143" t="s">
        <v>78</v>
      </c>
      <c r="C27" s="144" t="s">
        <v>67</v>
      </c>
      <c r="D27" s="145"/>
      <c r="E27" s="146" t="n">
        <v>2.95</v>
      </c>
      <c r="F27" s="147" t="n">
        <f aca="false">D27*E27</f>
        <v>0</v>
      </c>
      <c r="G27" s="148" t="n">
        <v>15</v>
      </c>
      <c r="H27" s="1"/>
      <c r="I27" s="158"/>
      <c r="J27" s="158"/>
      <c r="K27" s="159"/>
      <c r="L27" s="158"/>
      <c r="IV27" s="1"/>
    </row>
    <row r="28" s="152" customFormat="true" ht="24" hidden="true" customHeight="true" outlineLevel="0" collapsed="false">
      <c r="A28" s="154" t="n">
        <v>16</v>
      </c>
      <c r="B28" s="143" t="s">
        <v>79</v>
      </c>
      <c r="C28" s="144" t="s">
        <v>80</v>
      </c>
      <c r="D28" s="145"/>
      <c r="E28" s="146" t="n">
        <v>3.6</v>
      </c>
      <c r="F28" s="147" t="n">
        <f aca="false">D28*E28</f>
        <v>0</v>
      </c>
      <c r="G28" s="148" t="n">
        <v>16</v>
      </c>
      <c r="I28" s="153"/>
      <c r="J28" s="153"/>
      <c r="K28" s="150"/>
      <c r="L28" s="153"/>
    </row>
    <row r="29" s="162" customFormat="true" ht="24" hidden="true" customHeight="true" outlineLevel="0" collapsed="false">
      <c r="A29" s="142" t="n">
        <v>8</v>
      </c>
      <c r="B29" s="143" t="s">
        <v>81</v>
      </c>
      <c r="C29" s="144" t="s">
        <v>80</v>
      </c>
      <c r="D29" s="145"/>
      <c r="E29" s="146" t="n">
        <v>2.46</v>
      </c>
      <c r="F29" s="147" t="n">
        <f aca="false">D29*E29</f>
        <v>0</v>
      </c>
      <c r="G29" s="148" t="n">
        <v>17</v>
      </c>
      <c r="H29" s="1"/>
      <c r="I29" s="161"/>
      <c r="J29" s="161"/>
      <c r="K29" s="159"/>
      <c r="L29" s="161"/>
      <c r="IV29" s="1"/>
    </row>
    <row r="30" s="43" customFormat="true" ht="24" hidden="true" customHeight="true" outlineLevel="0" collapsed="false">
      <c r="A30" s="142" t="n">
        <v>18</v>
      </c>
      <c r="B30" s="143" t="s">
        <v>82</v>
      </c>
      <c r="C30" s="144" t="s">
        <v>80</v>
      </c>
      <c r="D30" s="145"/>
      <c r="E30" s="146" t="n">
        <v>5.9</v>
      </c>
      <c r="F30" s="147" t="n">
        <f aca="false">D30*E30</f>
        <v>0</v>
      </c>
      <c r="G30" s="148" t="n">
        <v>18</v>
      </c>
      <c r="I30" s="149"/>
      <c r="J30" s="149"/>
      <c r="K30" s="150"/>
      <c r="L30" s="149"/>
    </row>
    <row r="31" s="43" customFormat="true" ht="24" hidden="true" customHeight="true" outlineLevel="0" collapsed="false">
      <c r="A31" s="154" t="n">
        <v>19</v>
      </c>
      <c r="B31" s="143" t="s">
        <v>83</v>
      </c>
      <c r="C31" s="144" t="s">
        <v>61</v>
      </c>
      <c r="D31" s="145"/>
      <c r="E31" s="146" t="n">
        <v>3.44</v>
      </c>
      <c r="F31" s="147" t="n">
        <f aca="false">D31*E31</f>
        <v>0</v>
      </c>
      <c r="G31" s="148" t="n">
        <v>19</v>
      </c>
      <c r="I31" s="149"/>
      <c r="J31" s="149"/>
      <c r="K31" s="150"/>
      <c r="L31" s="149"/>
    </row>
    <row r="32" s="162" customFormat="true" ht="16.5" hidden="true" customHeight="true" outlineLevel="0" collapsed="false">
      <c r="A32" s="142" t="n">
        <v>9</v>
      </c>
      <c r="B32" s="143" t="s">
        <v>84</v>
      </c>
      <c r="C32" s="144" t="s">
        <v>85</v>
      </c>
      <c r="D32" s="145"/>
      <c r="E32" s="146" t="n">
        <v>2.61</v>
      </c>
      <c r="F32" s="147" t="n">
        <f aca="false">D32*E32</f>
        <v>0</v>
      </c>
      <c r="G32" s="148" t="n">
        <v>20</v>
      </c>
      <c r="H32" s="1"/>
      <c r="I32" s="161"/>
      <c r="J32" s="161"/>
      <c r="K32" s="159"/>
      <c r="L32" s="161"/>
      <c r="IV32" s="1"/>
    </row>
    <row r="33" s="160" customFormat="true" ht="24" hidden="true" customHeight="true" outlineLevel="0" collapsed="false">
      <c r="A33" s="142" t="n">
        <v>10</v>
      </c>
      <c r="B33" s="143" t="s">
        <v>86</v>
      </c>
      <c r="C33" s="144" t="s">
        <v>61</v>
      </c>
      <c r="D33" s="145"/>
      <c r="E33" s="146" t="n">
        <v>2.71</v>
      </c>
      <c r="F33" s="147" t="n">
        <f aca="false">D33*E33</f>
        <v>0</v>
      </c>
      <c r="G33" s="148" t="n">
        <v>21</v>
      </c>
      <c r="H33" s="1"/>
      <c r="I33" s="158"/>
      <c r="J33" s="158"/>
      <c r="K33" s="159"/>
      <c r="L33" s="158"/>
      <c r="IV33" s="1"/>
    </row>
    <row r="34" s="152" customFormat="true" ht="24" hidden="true" customHeight="true" outlineLevel="0" collapsed="false">
      <c r="A34" s="154" t="n">
        <v>22</v>
      </c>
      <c r="B34" s="143" t="s">
        <v>87</v>
      </c>
      <c r="C34" s="144" t="s">
        <v>85</v>
      </c>
      <c r="D34" s="145"/>
      <c r="E34" s="146" t="n">
        <v>3.27</v>
      </c>
      <c r="F34" s="147" t="n">
        <f aca="false">D34*E34</f>
        <v>0</v>
      </c>
      <c r="G34" s="148" t="n">
        <v>22</v>
      </c>
      <c r="I34" s="153"/>
      <c r="J34" s="153"/>
      <c r="K34" s="150"/>
      <c r="L34" s="153"/>
    </row>
    <row r="35" s="152" customFormat="true" ht="16.5" hidden="true" customHeight="true" outlineLevel="0" collapsed="false">
      <c r="A35" s="142" t="n">
        <v>23</v>
      </c>
      <c r="B35" s="143" t="s">
        <v>88</v>
      </c>
      <c r="C35" s="144" t="s">
        <v>61</v>
      </c>
      <c r="D35" s="145"/>
      <c r="E35" s="146" t="n">
        <v>3.32</v>
      </c>
      <c r="F35" s="147" t="n">
        <f aca="false">D35*E35</f>
        <v>0</v>
      </c>
      <c r="G35" s="148" t="n">
        <v>23</v>
      </c>
      <c r="H35" s="156"/>
      <c r="I35" s="153"/>
      <c r="J35" s="153"/>
      <c r="K35" s="150"/>
      <c r="L35" s="153"/>
    </row>
    <row r="36" s="152" customFormat="true" ht="24" hidden="true" customHeight="true" outlineLevel="0" collapsed="false">
      <c r="A36" s="142" t="n">
        <v>24</v>
      </c>
      <c r="B36" s="167" t="s">
        <v>89</v>
      </c>
      <c r="C36" s="144" t="s">
        <v>61</v>
      </c>
      <c r="D36" s="145"/>
      <c r="E36" s="155" t="n">
        <v>7.75</v>
      </c>
      <c r="F36" s="147" t="n">
        <f aca="false">D36*E36</f>
        <v>0</v>
      </c>
      <c r="G36" s="148" t="n">
        <v>24</v>
      </c>
      <c r="I36" s="153"/>
      <c r="J36" s="153"/>
      <c r="K36" s="150"/>
      <c r="L36" s="153"/>
    </row>
    <row r="37" s="152" customFormat="true" ht="16.5" hidden="false" customHeight="true" outlineLevel="0" collapsed="false">
      <c r="A37" s="154" t="n">
        <v>4</v>
      </c>
      <c r="B37" s="167" t="s">
        <v>90</v>
      </c>
      <c r="C37" s="144" t="s">
        <v>61</v>
      </c>
      <c r="D37" s="145" t="n">
        <v>10</v>
      </c>
      <c r="E37" s="155" t="n">
        <v>2.95</v>
      </c>
      <c r="F37" s="147" t="n">
        <f aca="false">D37*E37</f>
        <v>29.5</v>
      </c>
      <c r="G37" s="148" t="n">
        <v>25</v>
      </c>
      <c r="I37" s="153"/>
      <c r="J37" s="153"/>
      <c r="K37" s="150"/>
      <c r="L37" s="153"/>
    </row>
    <row r="38" s="152" customFormat="true" ht="24" hidden="true" customHeight="true" outlineLevel="0" collapsed="false">
      <c r="A38" s="142" t="n">
        <v>26</v>
      </c>
      <c r="B38" s="168" t="s">
        <v>91</v>
      </c>
      <c r="C38" s="144" t="s">
        <v>61</v>
      </c>
      <c r="D38" s="145"/>
      <c r="E38" s="155" t="n">
        <v>24.5</v>
      </c>
      <c r="F38" s="147" t="n">
        <f aca="false">D38*E38</f>
        <v>0</v>
      </c>
      <c r="G38" s="148" t="n">
        <v>26</v>
      </c>
      <c r="H38" s="169"/>
      <c r="I38" s="153"/>
      <c r="J38" s="153"/>
      <c r="K38" s="153"/>
      <c r="L38" s="153"/>
    </row>
    <row r="39" s="43" customFormat="true" ht="16.5" hidden="true" customHeight="true" outlineLevel="0" collapsed="false">
      <c r="A39" s="142" t="n">
        <v>27</v>
      </c>
      <c r="B39" s="167" t="s">
        <v>92</v>
      </c>
      <c r="C39" s="144" t="s">
        <v>80</v>
      </c>
      <c r="D39" s="145"/>
      <c r="E39" s="146" t="n">
        <v>2.76</v>
      </c>
      <c r="F39" s="147" t="n">
        <f aca="false">D39*E39</f>
        <v>0</v>
      </c>
      <c r="G39" s="148" t="n">
        <v>27</v>
      </c>
      <c r="I39" s="149"/>
      <c r="J39" s="149"/>
      <c r="K39" s="149"/>
      <c r="L39" s="149"/>
    </row>
    <row r="40" s="43" customFormat="true" ht="16.5" hidden="true" customHeight="true" outlineLevel="0" collapsed="false">
      <c r="A40" s="154" t="n">
        <v>28</v>
      </c>
      <c r="B40" s="151" t="s">
        <v>93</v>
      </c>
      <c r="C40" s="144" t="s">
        <v>85</v>
      </c>
      <c r="D40" s="145"/>
      <c r="E40" s="146" t="n">
        <v>4.43</v>
      </c>
      <c r="F40" s="147" t="n">
        <f aca="false">E40*D40</f>
        <v>0</v>
      </c>
      <c r="G40" s="148" t="n">
        <v>28</v>
      </c>
      <c r="I40" s="149"/>
      <c r="J40" s="149"/>
      <c r="K40" s="149"/>
      <c r="L40" s="149"/>
    </row>
    <row r="41" s="43" customFormat="true" ht="24" hidden="true" customHeight="true" outlineLevel="0" collapsed="false">
      <c r="A41" s="142" t="n">
        <v>29</v>
      </c>
      <c r="B41" s="167" t="s">
        <v>94</v>
      </c>
      <c r="C41" s="144" t="s">
        <v>61</v>
      </c>
      <c r="D41" s="145"/>
      <c r="E41" s="146" t="n">
        <v>4.31</v>
      </c>
      <c r="F41" s="147" t="n">
        <f aca="false">E41*D41</f>
        <v>0</v>
      </c>
      <c r="G41" s="148" t="n">
        <v>29</v>
      </c>
      <c r="I41" s="149"/>
      <c r="J41" s="149"/>
      <c r="K41" s="149"/>
      <c r="L41" s="149"/>
    </row>
    <row r="42" s="43" customFormat="true" ht="24" hidden="true" customHeight="true" outlineLevel="0" collapsed="false">
      <c r="A42" s="170" t="n">
        <v>30</v>
      </c>
      <c r="B42" s="171" t="s">
        <v>95</v>
      </c>
      <c r="C42" s="172" t="s">
        <v>61</v>
      </c>
      <c r="D42" s="173"/>
      <c r="E42" s="174" t="n">
        <v>3.48</v>
      </c>
      <c r="F42" s="175" t="n">
        <f aca="false">E42*D42</f>
        <v>0</v>
      </c>
      <c r="G42" s="176" t="n">
        <v>30</v>
      </c>
      <c r="I42" s="149"/>
      <c r="J42" s="149"/>
      <c r="K42" s="149"/>
      <c r="L42" s="149"/>
    </row>
    <row r="43" customFormat="false" ht="15.75" hidden="false" customHeight="true" outlineLevel="0" collapsed="false">
      <c r="A43" s="79" t="s">
        <v>96</v>
      </c>
      <c r="B43" s="79"/>
      <c r="C43" s="94"/>
      <c r="D43" s="94"/>
      <c r="E43" s="94"/>
      <c r="F43" s="177"/>
      <c r="G43" s="94"/>
      <c r="I43" s="178"/>
      <c r="J43" s="178"/>
      <c r="K43" s="178"/>
      <c r="L43" s="178"/>
    </row>
    <row r="44" customFormat="false" ht="15.75" hidden="false" customHeight="true" outlineLevel="0" collapsed="false">
      <c r="A44" s="179"/>
      <c r="B44" s="180"/>
      <c r="C44" s="179"/>
      <c r="D44" s="179"/>
      <c r="E44" s="181" t="s">
        <v>97</v>
      </c>
      <c r="F44" s="182" t="n">
        <f aca="false">SUM(F13:F43)</f>
        <v>631.2</v>
      </c>
      <c r="G44" s="179"/>
      <c r="I44" s="178"/>
      <c r="J44" s="178"/>
      <c r="K44" s="178"/>
      <c r="L44" s="178"/>
    </row>
    <row r="45" customFormat="false" ht="16.5" hidden="false" customHeight="false" outlineLevel="0" collapsed="false">
      <c r="A45" s="183" t="s">
        <v>98</v>
      </c>
      <c r="B45" s="184"/>
      <c r="C45" s="184"/>
      <c r="D45" s="184"/>
      <c r="E45" s="184"/>
      <c r="F45" s="184"/>
      <c r="G45" s="184"/>
      <c r="H45" s="99"/>
      <c r="I45" s="178"/>
      <c r="J45" s="178"/>
      <c r="K45" s="178"/>
      <c r="L45" s="178"/>
      <c r="M45" s="99"/>
    </row>
    <row r="46" customFormat="false" ht="16.5" hidden="false" customHeight="false" outlineLevel="0" collapsed="false">
      <c r="A46" s="183" t="s">
        <v>99</v>
      </c>
      <c r="B46" s="184"/>
      <c r="C46" s="184"/>
      <c r="D46" s="184"/>
      <c r="E46" s="184"/>
      <c r="F46" s="184"/>
      <c r="G46" s="184"/>
      <c r="H46" s="99"/>
      <c r="I46" s="158"/>
      <c r="J46" s="158"/>
      <c r="K46" s="158"/>
      <c r="L46" s="158"/>
      <c r="M46" s="99"/>
    </row>
    <row r="47" customFormat="false" ht="16.5" hidden="false" customHeight="false" outlineLevel="0" collapsed="false">
      <c r="A47" s="183" t="s">
        <v>100</v>
      </c>
      <c r="B47" s="184"/>
      <c r="C47" s="184"/>
      <c r="D47" s="184"/>
      <c r="E47" s="184"/>
      <c r="F47" s="184"/>
      <c r="G47" s="184"/>
      <c r="H47" s="99"/>
      <c r="I47" s="185"/>
      <c r="J47" s="185"/>
      <c r="K47" s="185"/>
      <c r="L47" s="185"/>
      <c r="M47" s="99"/>
    </row>
    <row r="48" customFormat="false" ht="16.5" hidden="false" customHeight="false" outlineLevel="0" collapsed="false">
      <c r="A48" s="183" t="s">
        <v>101</v>
      </c>
      <c r="B48" s="184"/>
      <c r="C48" s="184"/>
      <c r="D48" s="184"/>
      <c r="E48" s="184"/>
      <c r="F48" s="184"/>
      <c r="G48" s="184"/>
      <c r="H48" s="186"/>
      <c r="I48" s="161"/>
      <c r="J48" s="158"/>
      <c r="K48" s="187"/>
      <c r="L48" s="188"/>
      <c r="M48" s="111"/>
    </row>
    <row r="50" customFormat="false" ht="15.95" hidden="false" customHeight="true" outlineLevel="0" collapsed="false"/>
    <row r="51" customFormat="false" ht="15.95" hidden="false" customHeight="true" outlineLevel="0" collapsed="false"/>
  </sheetData>
  <autoFilter ref="F1:F89"/>
  <mergeCells count="17">
    <mergeCell ref="F1:G1"/>
    <mergeCell ref="A2:B3"/>
    <mergeCell ref="F3:G3"/>
    <mergeCell ref="A4:B5"/>
    <mergeCell ref="F4:G4"/>
    <mergeCell ref="C5:E5"/>
    <mergeCell ref="F5:G5"/>
    <mergeCell ref="A6:B6"/>
    <mergeCell ref="A7:B8"/>
    <mergeCell ref="C7:E10"/>
    <mergeCell ref="F7:G10"/>
    <mergeCell ref="A10:B10"/>
    <mergeCell ref="A11:A12"/>
    <mergeCell ref="B11:B12"/>
    <mergeCell ref="C11:C12"/>
    <mergeCell ref="D11:D1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x</dc:creator>
  <dc:description/>
  <dc:language>en-US</dc:language>
  <cp:lastModifiedBy>Milena Wrona</cp:lastModifiedBy>
  <cp:lastPrinted>2025-03-31T10:37:37Z</cp:lastPrinted>
  <dcterms:modified xsi:type="dcterms:W3CDTF">2025-04-04T07:58:36Z</dcterms:modified>
  <cp:revision>17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0</vt:lpwstr>
  </property>
</Properties>
</file>