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7" firstSheet="0" activeTab="2"/>
  </bookViews>
  <sheets>
    <sheet name="Zapotrzebowanie Ż.druk" sheetId="1" state="visible" r:id="rId2"/>
    <sheet name="Arkusz1" sheetId="2" state="visible" r:id="rId3"/>
    <sheet name="Formularz ofertowy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Zapotrzebowanie żywnościowe                                        nr……….</t>
  </si>
  <si>
    <t xml:space="preserve">Osoby żywione </t>
  </si>
  <si>
    <t xml:space="preserve">Śniadanie </t>
  </si>
  <si>
    <t xml:space="preserve">II  śniadanie</t>
  </si>
  <si>
    <t xml:space="preserve">Obiad</t>
  </si>
  <si>
    <t xml:space="preserve">Podwieczorek </t>
  </si>
  <si>
    <t xml:space="preserve">Kolacja </t>
  </si>
  <si>
    <t xml:space="preserve">na dzień  18.05.2018 r</t>
  </si>
  <si>
    <t xml:space="preserve">Wych</t>
  </si>
  <si>
    <t xml:space="preserve"> Bydgoski Zespół Placówek </t>
  </si>
  <si>
    <t xml:space="preserve">MOPS</t>
  </si>
  <si>
    <t xml:space="preserve"> Opiekuńczo - Wychowawczych </t>
  </si>
  <si>
    <t xml:space="preserve">Wych. Płacący</t>
  </si>
  <si>
    <t xml:space="preserve">RAZEM</t>
  </si>
  <si>
    <t xml:space="preserve">Jadłospis </t>
  </si>
  <si>
    <t xml:space="preserve">Śniadanie</t>
  </si>
  <si>
    <t xml:space="preserve">Drugie śniadanie</t>
  </si>
  <si>
    <t xml:space="preserve">Obiad </t>
  </si>
  <si>
    <t xml:space="preserve">        Przeciętny koszy wyżywienia jednej osoby: ……….</t>
  </si>
  <si>
    <t xml:space="preserve">Magazyn wyda  </t>
  </si>
  <si>
    <t xml:space="preserve">Zapisano w ewidencji materialnej</t>
  </si>
  <si>
    <t xml:space="preserve">Wyszczególnione produkty otrzymałam</t>
  </si>
  <si>
    <t xml:space="preserve">……………………………….</t>
  </si>
  <si>
    <t xml:space="preserve">……………………………,,,</t>
  </si>
  <si>
    <t xml:space="preserve">……………………………………</t>
  </si>
  <si>
    <r>
      <rPr>
        <sz val="10"/>
        <color rgb="FF333300"/>
        <rFont val="Arial CE"/>
        <family val="2"/>
        <charset val="238"/>
      </rPr>
      <t xml:space="preserve">  (</t>
    </r>
    <r>
      <rPr>
        <sz val="6"/>
        <color rgb="FF333300"/>
        <rFont val="Arial CE"/>
        <family val="2"/>
        <charset val="238"/>
      </rPr>
      <t xml:space="preserve">podpis dyrektora)</t>
    </r>
  </si>
  <si>
    <r>
      <rPr>
        <sz val="10"/>
        <color rgb="FF333300"/>
        <rFont val="Arial CE"/>
        <family val="2"/>
        <charset val="238"/>
      </rPr>
      <t xml:space="preserve">  (</t>
    </r>
    <r>
      <rPr>
        <sz val="6"/>
        <color rgb="FF333300"/>
        <rFont val="Arial CE"/>
        <family val="2"/>
        <charset val="238"/>
      </rPr>
      <t xml:space="preserve">podpis magazyniera)</t>
    </r>
  </si>
  <si>
    <t xml:space="preserve">                                 (data i podpis kucharki)</t>
  </si>
  <si>
    <t xml:space="preserve">Zlecenie wydania z magazynu produktów żywnościowych</t>
  </si>
  <si>
    <t xml:space="preserve">L.p.</t>
  </si>
  <si>
    <t xml:space="preserve">Nazwa produktu</t>
  </si>
  <si>
    <t xml:space="preserve">Jednostka miary</t>
  </si>
  <si>
    <t xml:space="preserve">Ilość</t>
  </si>
  <si>
    <t xml:space="preserve">Cena jednostkowa</t>
  </si>
  <si>
    <t xml:space="preserve">Wartość ogólna</t>
  </si>
  <si>
    <t xml:space="preserve">Nr i poz. Karty mag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Razem</t>
  </si>
  <si>
    <t xml:space="preserve">Załącznik nr 2 </t>
  </si>
  <si>
    <t xml:space="preserve">WYKAZ  LEKÓW NAJCZĘŚCIEJ STOSOWANYCH  W BZPOW, ul. Traugutta 5, Bydgoszcz  </t>
  </si>
  <si>
    <t xml:space="preserve">Załącznik do Regulaminu udzielania zamówień publicznych  , </t>
  </si>
  <si>
    <t xml:space="preserve">których wartość nie przekracza wyrażonej w złotych równowartości kwoty 130000pln     </t>
  </si>
  <si>
    <t xml:space="preserve">                            FORMULARZ OFERTY </t>
  </si>
  <si>
    <t xml:space="preserve">W odpowiedzi na zapytanie ofertowe z dnia .……………..  dotyczącego zamówienia na:</t>
  </si>
  <si>
    <t xml:space="preserve">ZAKUP I DOSTAWĘ MROŻONE WARZYWA I OWOCE, RYBY, PRODUKTY GŁĘBOKO MROŻONE DLA BZPOW W BYDGOSZCZY                                                 </t>
  </si>
  <si>
    <t xml:space="preserve">składam niniejszą ofertę na realizację ww. zamówienia :</t>
  </si>
  <si>
    <t xml:space="preserve">I. Dane Wykonawcy</t>
  </si>
  <si>
    <t xml:space="preserve">Nazwa:…………………………………………………………….</t>
  </si>
  <si>
    <t xml:space="preserve">Adres:…………………..…………………………………………..</t>
  </si>
  <si>
    <t xml:space="preserve">NIP:…………….…………………………………………………..</t>
  </si>
  <si>
    <t xml:space="preserve">REGON:……………………….………………………………</t>
  </si>
  <si>
    <t xml:space="preserve">Telefon :……………..……………………………………………</t>
  </si>
  <si>
    <t xml:space="preserve">II. Oświadczam, że oferuję wykonanie przedmiotu zamówienia opisanego szczegółowo w zapytaniu ofertowym</t>
  </si>
  <si>
    <t xml:space="preserve">     Opis przedmiotu zamówienia, zgodnie z poniższymi cenami:</t>
  </si>
  <si>
    <t xml:space="preserve"> Lp.</t>
  </si>
  <si>
    <t xml:space="preserve">Nazwa asortymentu</t>
  </si>
  <si>
    <t xml:space="preserve">J. m.</t>
  </si>
  <si>
    <t xml:space="preserve">Ilość zamówienia od dnia 01.01.2023 do dnia 31.12.2023r</t>
  </si>
  <si>
    <t xml:space="preserve">Cena jednostkowa netto w zł. odpowiednio za: 1l. / 1 kg. / 1 szt./ 1 opak.</t>
  </si>
  <si>
    <t xml:space="preserve">Wartość netto          w zł.</t>
  </si>
  <si>
    <t xml:space="preserve">Stawka VAT</t>
  </si>
  <si>
    <t xml:space="preserve">Wartość brutto      w zł.</t>
  </si>
  <si>
    <t xml:space="preserve">Brokuł mrożony opak.2 - 2,5 kg</t>
  </si>
  <si>
    <t xml:space="preserve">kg.</t>
  </si>
  <si>
    <t xml:space="preserve">Brukselka opak.2-2,5kg</t>
  </si>
  <si>
    <t xml:space="preserve">Bukiet warzyw opak. 2,5 kg</t>
  </si>
  <si>
    <t xml:space="preserve">Fasola szparagowa cięta zielona, żółta mrożona opak. 2-2,5kg.</t>
  </si>
  <si>
    <t xml:space="preserve">Frytki ziemniaczane karbowane opak.2-5kg.</t>
  </si>
  <si>
    <t xml:space="preserve">Groszek zielony opak.2,5 kg</t>
  </si>
  <si>
    <t xml:space="preserve">Kalafior mrożony opak. 2,5 kg</t>
  </si>
  <si>
    <t xml:space="preserve">Knedle owocowe opak. 2,5 kg</t>
  </si>
  <si>
    <t xml:space="preserve">Knedle z mięsem opak. 2,5 kg</t>
  </si>
  <si>
    <t xml:space="preserve">Kulki ziemniaczane opak. 2-2,5 kg</t>
  </si>
  <si>
    <t xml:space="preserve">Marchew mrozona kostka opak.2,5 kg</t>
  </si>
  <si>
    <t xml:space="preserve">Marchew z groszkiem opak. 2,5 kg</t>
  </si>
  <si>
    <t xml:space="preserve">Mieszanka kompotowa opak. 2,5 kg</t>
  </si>
  <si>
    <t xml:space="preserve">Mieszanka warzywna 7-składnikowa opak.2,5kg</t>
  </si>
  <si>
    <t xml:space="preserve">Pierogi ruskie opak.2-2,5kg.</t>
  </si>
  <si>
    <t xml:space="preserve">Pierogi z kapusta i grzybami opak. 2-2,5 kg</t>
  </si>
  <si>
    <t xml:space="preserve">Pierogi z mięsem opak.2-2,5 kg</t>
  </si>
  <si>
    <t xml:space="preserve">Pierogi z owocami opak. 2-2,5 kg</t>
  </si>
  <si>
    <t xml:space="preserve">Pierogi z serem opak.2-2,5 kg.</t>
  </si>
  <si>
    <t xml:space="preserve">Pyzy z mięsem opak.2,5 kg.</t>
  </si>
  <si>
    <t xml:space="preserve">Ryba mrożona - dorsz - filet</t>
  </si>
  <si>
    <t xml:space="preserve">Ryba mrożona - morszczuk - filet</t>
  </si>
  <si>
    <t xml:space="preserve">Szpinak liść mrożony opak. 2-2,5 kg</t>
  </si>
  <si>
    <t xml:space="preserve">Śliwka bez pestek mrożona opak. 2-2,5 kg</t>
  </si>
  <si>
    <t xml:space="preserve">Truskawki mrożone opak. 2,5 kg</t>
  </si>
  <si>
    <t xml:space="preserve">Uszka kapusta z grzybami 0.9 kg - 2kg</t>
  </si>
  <si>
    <t xml:space="preserve">Wiśnia bez pestek opak. 2-2,5 kg</t>
  </si>
  <si>
    <t xml:space="preserve">Włoszczyzna mrożona paski opak. 2,5 kg</t>
  </si>
  <si>
    <t xml:space="preserve">a)</t>
  </si>
  <si>
    <t xml:space="preserve">Cena ofertowa brutto przedmiotu zamówienia ………..……...…………………………. zł</t>
  </si>
  <si>
    <t xml:space="preserve">            słownie złotych …………………………………………………………….…................</t>
  </si>
  <si>
    <t xml:space="preserve">b)</t>
  </si>
  <si>
    <t xml:space="preserve">Stawka podatku VAT ….........….. %     </t>
  </si>
  <si>
    <r>
      <rPr>
        <b val="true"/>
        <sz val="12"/>
        <rFont val="Times New Roman"/>
        <family val="1"/>
        <charset val="238"/>
      </rPr>
      <t xml:space="preserve">III. Zobowiązuję się wykonać zamówienie w terminie</t>
    </r>
    <r>
      <rPr>
        <sz val="12"/>
        <rFont val="Times New Roman"/>
        <family val="1"/>
        <charset val="238"/>
      </rPr>
      <t xml:space="preserve">: ………………………………………..</t>
    </r>
  </si>
  <si>
    <t xml:space="preserve">     </t>
  </si>
  <si>
    <t xml:space="preserve">IV. Oświadczam, że zapoznałem się z warunkami zapytania ofertowego i nie wnoszę do niego żadnych zastrzeżeń. </t>
  </si>
  <si>
    <t xml:space="preserve"> W przypadku wyboru mojej oferty, zobowiązuje się do zawarcia umowy w miejscu i terminie wyznaczonym</t>
  </si>
  <si>
    <t xml:space="preserve"> przez Zamawiającego. Akceptuję warunki płatności określone w zapytaniu ofertowym. </t>
  </si>
  <si>
    <t xml:space="preserve">                                                         ……………………………………………………………</t>
  </si>
  <si>
    <t xml:space="preserve">(miejscowość, data)</t>
  </si>
  <si>
    <t xml:space="preserve">                                                                             (czytelny podpis osoby upoważnionej do reprezentowani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zł&quot;;[RED]\-#,##0&quot; zł&quot;"/>
    <numFmt numFmtId="167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color rgb="FF333300"/>
      <name val="Arial CE"/>
      <family val="2"/>
      <charset val="238"/>
    </font>
    <font>
      <sz val="8"/>
      <color rgb="FF333300"/>
      <name val="Arial CE"/>
      <family val="2"/>
      <charset val="238"/>
    </font>
    <font>
      <sz val="12"/>
      <color rgb="FF333300"/>
      <name val="Arial CE"/>
      <family val="2"/>
      <charset val="238"/>
    </font>
    <font>
      <sz val="11"/>
      <color rgb="FF333300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b val="true"/>
      <sz val="16"/>
      <color rgb="FF333300"/>
      <name val="Arial CE"/>
      <family val="0"/>
      <charset val="238"/>
    </font>
    <font>
      <sz val="9"/>
      <name val="Arial CE"/>
      <family val="2"/>
      <charset val="238"/>
    </font>
    <font>
      <sz val="6"/>
      <color rgb="FF333300"/>
      <name val="Arial CE"/>
      <family val="2"/>
      <charset val="238"/>
    </font>
    <font>
      <b val="true"/>
      <sz val="11"/>
      <color rgb="FF333300"/>
      <name val="Arial CE"/>
      <family val="0"/>
      <charset val="238"/>
    </font>
    <font>
      <b val="true"/>
      <sz val="14"/>
      <color rgb="FF333300"/>
      <name val="Arial CE"/>
      <family val="0"/>
      <charset val="238"/>
    </font>
    <font>
      <sz val="14"/>
      <color rgb="FF333300"/>
      <name val="Arial CE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160</xdr:colOff>
      <xdr:row>24</xdr:row>
      <xdr:rowOff>213840</xdr:rowOff>
    </xdr:from>
    <xdr:to>
      <xdr:col>2</xdr:col>
      <xdr:colOff>532800</xdr:colOff>
      <xdr:row>25</xdr:row>
      <xdr:rowOff>144720</xdr:rowOff>
    </xdr:to>
    <xdr:sp>
      <xdr:nvSpPr>
        <xdr:cNvPr id="0" name="Text Box 1"/>
        <xdr:cNvSpPr/>
      </xdr:nvSpPr>
      <xdr:spPr>
        <a:xfrm>
          <a:off x="1978920" y="5976360"/>
          <a:ext cx="716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160</xdr:colOff>
      <xdr:row>20</xdr:row>
      <xdr:rowOff>0</xdr:rowOff>
    </xdr:from>
    <xdr:to>
      <xdr:col>2</xdr:col>
      <xdr:colOff>532800</xdr:colOff>
      <xdr:row>21</xdr:row>
      <xdr:rowOff>144720</xdr:rowOff>
    </xdr:to>
    <xdr:sp>
      <xdr:nvSpPr>
        <xdr:cNvPr id="1" name="Text Box 1"/>
        <xdr:cNvSpPr/>
      </xdr:nvSpPr>
      <xdr:spPr>
        <a:xfrm>
          <a:off x="1978920" y="4714920"/>
          <a:ext cx="716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1520</xdr:colOff>
      <xdr:row>24</xdr:row>
      <xdr:rowOff>213840</xdr:rowOff>
    </xdr:from>
    <xdr:to>
      <xdr:col>8</xdr:col>
      <xdr:colOff>70560</xdr:colOff>
      <xdr:row>25</xdr:row>
      <xdr:rowOff>144720</xdr:rowOff>
    </xdr:to>
    <xdr:sp>
      <xdr:nvSpPr>
        <xdr:cNvPr id="2" name="Text Box 1"/>
        <xdr:cNvSpPr/>
      </xdr:nvSpPr>
      <xdr:spPr>
        <a:xfrm>
          <a:off x="5272200" y="5976360"/>
          <a:ext cx="784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7" activeCellId="0" sqref="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2" width="9.55"/>
    <col collapsed="false" customWidth="true" hidden="false" outlineLevel="0" max="5" min="5" style="1" width="7.1"/>
    <col collapsed="false" customWidth="true" hidden="false" outlineLevel="0" max="6" min="6" style="1" width="10.87"/>
    <col collapsed="false" customWidth="true" hidden="false" outlineLevel="0" max="7" min="7" style="1" width="7.1"/>
    <col collapsed="false" customWidth="true" hidden="false" outlineLevel="0" max="8" min="8" style="1" width="6.66"/>
    <col collapsed="false" customWidth="true" hidden="false" outlineLevel="0" max="9" min="9" style="1" width="5.32"/>
    <col collapsed="false" customWidth="true" hidden="false" outlineLevel="0" max="10" min="10" style="1" width="12.1"/>
    <col collapsed="false" customWidth="true" hidden="false" outlineLevel="0" max="11" min="11" style="0" width="7.3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6" t="s">
        <v>2</v>
      </c>
      <c r="H1" s="6" t="s">
        <v>3</v>
      </c>
      <c r="I1" s="5" t="s">
        <v>4</v>
      </c>
      <c r="J1" s="5" t="s">
        <v>5</v>
      </c>
      <c r="K1" s="7" t="s">
        <v>6</v>
      </c>
    </row>
    <row r="2" customFormat="false" ht="18.75" hidden="false" customHeight="true" outlineLevel="0" collapsed="false">
      <c r="A2" s="8"/>
      <c r="B2" s="9" t="s">
        <v>7</v>
      </c>
      <c r="C2" s="9"/>
      <c r="D2" s="10"/>
      <c r="F2" s="11" t="s">
        <v>8</v>
      </c>
      <c r="G2" s="12"/>
      <c r="H2" s="12"/>
      <c r="I2" s="12"/>
      <c r="J2" s="12"/>
      <c r="K2" s="13"/>
    </row>
    <row r="3" customFormat="false" ht="19.5" hidden="false" customHeight="true" outlineLevel="0" collapsed="false">
      <c r="A3" s="9" t="s">
        <v>9</v>
      </c>
      <c r="B3" s="9"/>
      <c r="C3" s="9"/>
      <c r="D3" s="10"/>
      <c r="F3" s="11" t="s">
        <v>10</v>
      </c>
      <c r="G3" s="12"/>
      <c r="H3" s="12"/>
      <c r="I3" s="12"/>
      <c r="J3" s="12"/>
      <c r="K3" s="13"/>
    </row>
    <row r="4" customFormat="false" ht="18" hidden="false" customHeight="true" outlineLevel="0" collapsed="false">
      <c r="A4" s="9" t="s">
        <v>11</v>
      </c>
      <c r="B4" s="9"/>
      <c r="C4" s="9"/>
      <c r="D4" s="10"/>
      <c r="F4" s="14" t="s">
        <v>12</v>
      </c>
      <c r="G4" s="12"/>
      <c r="H4" s="12"/>
      <c r="I4" s="12"/>
      <c r="J4" s="12"/>
      <c r="K4" s="13"/>
    </row>
    <row r="5" customFormat="false" ht="15.9" hidden="false" customHeight="true" outlineLevel="0" collapsed="false">
      <c r="F5" s="11" t="s">
        <v>13</v>
      </c>
      <c r="G5" s="11"/>
      <c r="H5" s="15"/>
      <c r="I5" s="15"/>
      <c r="J5" s="15"/>
      <c r="K5" s="16"/>
    </row>
    <row r="6" customFormat="false" ht="13.5" hidden="false" customHeight="true" outlineLevel="0" collapsed="false">
      <c r="G6" s="17"/>
      <c r="H6" s="18"/>
      <c r="I6" s="18"/>
      <c r="J6" s="18"/>
      <c r="K6" s="19"/>
    </row>
    <row r="7" customFormat="false" ht="14.25" hidden="false" customHeight="true" outlineLevel="0" collapsed="false">
      <c r="C7" s="20"/>
      <c r="G7" s="21"/>
      <c r="H7" s="18"/>
      <c r="I7" s="18"/>
      <c r="J7" s="18"/>
      <c r="K7" s="19"/>
    </row>
    <row r="8" customFormat="false" ht="19.5" hidden="false" customHeight="true" outlineLevel="0" collapsed="false">
      <c r="A8" s="22" t="s">
        <v>14</v>
      </c>
      <c r="B8" s="23" t="s">
        <v>15</v>
      </c>
      <c r="C8" s="23" t="s">
        <v>16</v>
      </c>
      <c r="D8" s="24"/>
      <c r="E8" s="23" t="s">
        <v>17</v>
      </c>
      <c r="F8" s="25"/>
      <c r="G8" s="25"/>
      <c r="H8" s="23" t="s">
        <v>5</v>
      </c>
      <c r="I8" s="26"/>
      <c r="J8" s="23" t="s">
        <v>6</v>
      </c>
      <c r="K8" s="27"/>
    </row>
    <row r="9" customFormat="false" ht="33" hidden="false" customHeight="true" outlineLevel="0" collapsed="false">
      <c r="A9" s="22"/>
      <c r="B9" s="28"/>
      <c r="C9" s="29"/>
      <c r="D9" s="29"/>
      <c r="E9" s="29"/>
      <c r="F9" s="29"/>
      <c r="G9" s="29"/>
      <c r="H9" s="29"/>
      <c r="I9" s="29"/>
      <c r="J9" s="29"/>
      <c r="K9" s="29"/>
      <c r="P9" s="10"/>
      <c r="Q9" s="10"/>
    </row>
    <row r="10" customFormat="false" ht="20.1" hidden="false" customHeight="true" outlineLevel="0" collapsed="false">
      <c r="A10" s="22"/>
      <c r="B10" s="28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20.1" hidden="false" customHeight="true" outlineLevel="0" collapsed="false">
      <c r="A11" s="22"/>
      <c r="B11" s="28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0.1" hidden="false" customHeight="true" outlineLevel="0" collapsed="false">
      <c r="A12" s="22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21.75" hidden="false" customHeight="true" outlineLevel="0" collapsed="false">
      <c r="C13" s="30" t="s">
        <v>18</v>
      </c>
      <c r="D13" s="30"/>
      <c r="E13" s="30"/>
      <c r="F13" s="30"/>
      <c r="G13" s="30"/>
      <c r="H13" s="30"/>
      <c r="I13" s="30"/>
      <c r="J13" s="30"/>
      <c r="K13" s="31"/>
    </row>
    <row r="14" customFormat="false" ht="17.25" hidden="false" customHeight="true" outlineLevel="0" collapsed="false">
      <c r="I14" s="21"/>
      <c r="J14" s="21"/>
      <c r="K14" s="19"/>
    </row>
    <row r="15" customFormat="false" ht="13.2" hidden="false" customHeight="false" outlineLevel="0" collapsed="false">
      <c r="A15" s="1" t="s">
        <v>19</v>
      </c>
      <c r="D15" s="1" t="s">
        <v>20</v>
      </c>
      <c r="H15" s="32" t="s">
        <v>21</v>
      </c>
      <c r="I15" s="32"/>
      <c r="J15" s="32"/>
      <c r="K15" s="33"/>
      <c r="L15" s="33"/>
    </row>
    <row r="16" customFormat="false" ht="9.9" hidden="false" customHeight="true" outlineLevel="0" collapsed="false">
      <c r="B16" s="34"/>
    </row>
    <row r="17" customFormat="false" ht="9" hidden="false" customHeight="true" outlineLevel="0" collapsed="false"/>
    <row r="18" customFormat="false" ht="13.2" hidden="false" customHeight="false" outlineLevel="0" collapsed="false">
      <c r="A18" s="1" t="s">
        <v>22</v>
      </c>
      <c r="D18" s="2" t="s">
        <v>23</v>
      </c>
      <c r="H18" s="1" t="s">
        <v>24</v>
      </c>
    </row>
    <row r="19" customFormat="false" ht="15.75" hidden="false" customHeight="true" outlineLevel="0" collapsed="false">
      <c r="A19" s="35" t="s">
        <v>25</v>
      </c>
      <c r="B19" s="35"/>
      <c r="D19" s="1" t="s">
        <v>26</v>
      </c>
      <c r="H19" s="34" t="s">
        <v>27</v>
      </c>
    </row>
    <row r="20" customFormat="false" ht="9.75" hidden="false" customHeight="true" outlineLevel="0" collapsed="false">
      <c r="E20" s="34"/>
      <c r="G20" s="36"/>
      <c r="H20" s="36"/>
      <c r="I20" s="36"/>
      <c r="J20" s="37"/>
    </row>
    <row r="21" customFormat="false" ht="3.75" hidden="false" customHeight="true" outlineLevel="0" collapsed="false">
      <c r="A21" s="21"/>
      <c r="B21" s="21"/>
      <c r="C21" s="38"/>
      <c r="D21" s="39"/>
      <c r="E21" s="40"/>
      <c r="F21" s="40"/>
      <c r="G21" s="36"/>
      <c r="H21" s="41"/>
      <c r="I21" s="36"/>
      <c r="J21" s="42"/>
    </row>
    <row r="22" customFormat="false" ht="20.25" hidden="false" customHeight="true" outlineLevel="0" collapsed="false">
      <c r="A22" s="43" t="s">
        <v>28</v>
      </c>
      <c r="B22" s="43"/>
      <c r="C22" s="43"/>
      <c r="D22" s="44"/>
      <c r="E22" s="43"/>
      <c r="F22" s="45"/>
      <c r="G22" s="36"/>
      <c r="H22" s="36"/>
      <c r="I22" s="36"/>
      <c r="J22" s="37"/>
    </row>
    <row r="23" customFormat="false" ht="36" hidden="false" customHeight="true" outlineLevel="0" collapsed="false">
      <c r="A23" s="15" t="s">
        <v>29</v>
      </c>
      <c r="B23" s="46" t="s">
        <v>30</v>
      </c>
      <c r="C23" s="46"/>
      <c r="D23" s="47" t="s">
        <v>31</v>
      </c>
      <c r="E23" s="48" t="s">
        <v>32</v>
      </c>
      <c r="F23" s="47" t="s">
        <v>33</v>
      </c>
      <c r="G23" s="15" t="s">
        <v>34</v>
      </c>
      <c r="H23" s="15"/>
      <c r="I23" s="15" t="s">
        <v>35</v>
      </c>
      <c r="J23" s="15"/>
    </row>
    <row r="24" customFormat="false" ht="22.5" hidden="false" customHeight="true" outlineLevel="0" collapsed="false">
      <c r="A24" s="46" t="s">
        <v>36</v>
      </c>
      <c r="B24" s="46"/>
      <c r="C24" s="46"/>
      <c r="D24" s="48"/>
      <c r="E24" s="15"/>
      <c r="F24" s="15"/>
      <c r="G24" s="46"/>
      <c r="H24" s="46"/>
      <c r="I24" s="15"/>
      <c r="J24" s="15"/>
    </row>
    <row r="25" customFormat="false" ht="19.5" hidden="false" customHeight="true" outlineLevel="0" collapsed="false">
      <c r="A25" s="46" t="s">
        <v>37</v>
      </c>
      <c r="B25" s="49"/>
      <c r="C25" s="49"/>
      <c r="D25" s="50"/>
      <c r="E25" s="12"/>
      <c r="F25" s="51"/>
      <c r="G25" s="49"/>
      <c r="H25" s="49"/>
      <c r="I25" s="12"/>
      <c r="J25" s="49"/>
    </row>
    <row r="26" customFormat="false" ht="21" hidden="false" customHeight="true" outlineLevel="0" collapsed="false">
      <c r="A26" s="46" t="s">
        <v>38</v>
      </c>
      <c r="B26" s="49"/>
      <c r="C26" s="49"/>
      <c r="D26" s="50"/>
      <c r="E26" s="51"/>
      <c r="F26" s="51"/>
      <c r="G26" s="49"/>
      <c r="H26" s="49"/>
      <c r="I26" s="12"/>
      <c r="J26" s="49"/>
    </row>
    <row r="27" customFormat="false" ht="21" hidden="false" customHeight="true" outlineLevel="0" collapsed="false">
      <c r="A27" s="46" t="s">
        <v>39</v>
      </c>
      <c r="B27" s="49"/>
      <c r="C27" s="49"/>
      <c r="D27" s="50"/>
      <c r="E27" s="51"/>
      <c r="F27" s="51"/>
      <c r="G27" s="49"/>
      <c r="H27" s="49"/>
      <c r="I27" s="12"/>
      <c r="J27" s="49"/>
    </row>
    <row r="28" customFormat="false" ht="17.25" hidden="false" customHeight="true" outlineLevel="0" collapsed="false">
      <c r="A28" s="46" t="s">
        <v>40</v>
      </c>
      <c r="B28" s="49"/>
      <c r="C28" s="49"/>
      <c r="D28" s="50"/>
      <c r="E28" s="51"/>
      <c r="F28" s="51"/>
      <c r="G28" s="49"/>
      <c r="H28" s="49"/>
      <c r="I28" s="12"/>
      <c r="J28" s="49"/>
    </row>
    <row r="29" customFormat="false" ht="20.1" hidden="false" customHeight="true" outlineLevel="0" collapsed="false">
      <c r="A29" s="46" t="s">
        <v>41</v>
      </c>
      <c r="B29" s="49"/>
      <c r="C29" s="49"/>
      <c r="D29" s="50"/>
      <c r="E29" s="51"/>
      <c r="F29" s="51"/>
      <c r="G29" s="49"/>
      <c r="H29" s="49"/>
      <c r="I29" s="12"/>
      <c r="J29" s="49"/>
    </row>
    <row r="30" customFormat="false" ht="20.1" hidden="false" customHeight="true" outlineLevel="0" collapsed="false">
      <c r="A30" s="46" t="s">
        <v>42</v>
      </c>
      <c r="B30" s="49"/>
      <c r="C30" s="49"/>
      <c r="D30" s="50"/>
      <c r="E30" s="51"/>
      <c r="F30" s="51"/>
      <c r="G30" s="49"/>
      <c r="H30" s="49"/>
      <c r="I30" s="12"/>
      <c r="J30" s="49"/>
    </row>
    <row r="31" customFormat="false" ht="20.1" hidden="false" customHeight="true" outlineLevel="0" collapsed="false">
      <c r="A31" s="46" t="s">
        <v>43</v>
      </c>
      <c r="B31" s="49"/>
      <c r="C31" s="49"/>
      <c r="D31" s="50"/>
      <c r="E31" s="51"/>
      <c r="F31" s="51"/>
      <c r="G31" s="49"/>
      <c r="H31" s="49"/>
      <c r="I31" s="12"/>
      <c r="J31" s="49"/>
    </row>
    <row r="32" customFormat="false" ht="19.5" hidden="false" customHeight="true" outlineLevel="0" collapsed="false">
      <c r="A32" s="46" t="s">
        <v>44</v>
      </c>
      <c r="B32" s="49"/>
      <c r="C32" s="49"/>
      <c r="D32" s="50"/>
      <c r="E32" s="51"/>
      <c r="F32" s="51"/>
      <c r="G32" s="49"/>
      <c r="H32" s="49"/>
      <c r="I32" s="12"/>
      <c r="J32" s="49"/>
    </row>
    <row r="33" customFormat="false" ht="19.5" hidden="false" customHeight="true" outlineLevel="0" collapsed="false">
      <c r="A33" s="46" t="s">
        <v>45</v>
      </c>
      <c r="B33" s="49"/>
      <c r="C33" s="49"/>
      <c r="D33" s="50"/>
      <c r="E33" s="51"/>
      <c r="F33" s="51"/>
      <c r="G33" s="49"/>
      <c r="H33" s="49"/>
      <c r="I33" s="12"/>
      <c r="J33" s="49"/>
    </row>
    <row r="34" customFormat="false" ht="20.1" hidden="false" customHeight="true" outlineLevel="0" collapsed="false">
      <c r="A34" s="46" t="s">
        <v>46</v>
      </c>
      <c r="B34" s="49"/>
      <c r="C34" s="49"/>
      <c r="D34" s="50"/>
      <c r="E34" s="51"/>
      <c r="F34" s="51"/>
      <c r="G34" s="49"/>
      <c r="H34" s="49"/>
      <c r="I34" s="12"/>
      <c r="J34" s="49"/>
    </row>
    <row r="35" customFormat="false" ht="20.1" hidden="false" customHeight="true" outlineLevel="0" collapsed="false">
      <c r="A35" s="46" t="s">
        <v>47</v>
      </c>
      <c r="B35" s="49"/>
      <c r="C35" s="49"/>
      <c r="D35" s="50"/>
      <c r="E35" s="51"/>
      <c r="F35" s="51"/>
      <c r="G35" s="49"/>
      <c r="H35" s="49"/>
      <c r="I35" s="12"/>
      <c r="J35" s="49"/>
    </row>
    <row r="36" customFormat="false" ht="20.1" hidden="false" customHeight="true" outlineLevel="0" collapsed="false">
      <c r="A36" s="46" t="s">
        <v>48</v>
      </c>
      <c r="B36" s="49"/>
      <c r="C36" s="49"/>
      <c r="D36" s="50"/>
      <c r="E36" s="51"/>
      <c r="F36" s="51"/>
      <c r="G36" s="49"/>
      <c r="H36" s="49"/>
      <c r="I36" s="12"/>
      <c r="J36" s="49"/>
    </row>
    <row r="37" customFormat="false" ht="20.1" hidden="false" customHeight="true" outlineLevel="0" collapsed="false">
      <c r="A37" s="46" t="s">
        <v>49</v>
      </c>
      <c r="B37" s="49"/>
      <c r="C37" s="49"/>
      <c r="D37" s="50"/>
      <c r="E37" s="51"/>
      <c r="F37" s="51"/>
      <c r="G37" s="49"/>
      <c r="H37" s="49"/>
      <c r="I37" s="12"/>
      <c r="J37" s="49"/>
    </row>
    <row r="38" customFormat="false" ht="20.1" hidden="false" customHeight="true" outlineLevel="0" collapsed="false">
      <c r="A38" s="46" t="s">
        <v>50</v>
      </c>
      <c r="B38" s="49"/>
      <c r="C38" s="49"/>
      <c r="D38" s="50"/>
      <c r="E38" s="51"/>
      <c r="F38" s="51"/>
      <c r="G38" s="49"/>
      <c r="H38" s="49"/>
      <c r="I38" s="12"/>
      <c r="J38" s="49"/>
    </row>
    <row r="39" customFormat="false" ht="20.1" hidden="false" customHeight="true" outlineLevel="0" collapsed="false">
      <c r="A39" s="46" t="s">
        <v>51</v>
      </c>
      <c r="B39" s="49"/>
      <c r="C39" s="49"/>
      <c r="D39" s="50"/>
      <c r="E39" s="51"/>
      <c r="F39" s="51"/>
      <c r="G39" s="49"/>
      <c r="H39" s="49"/>
      <c r="I39" s="12"/>
      <c r="J39" s="49"/>
    </row>
    <row r="40" customFormat="false" ht="20.1" hidden="false" customHeight="true" outlineLevel="0" collapsed="false">
      <c r="A40" s="46" t="s">
        <v>52</v>
      </c>
      <c r="B40" s="49"/>
      <c r="C40" s="49"/>
      <c r="D40" s="50"/>
      <c r="E40" s="51"/>
      <c r="F40" s="51"/>
      <c r="G40" s="49"/>
      <c r="H40" s="49"/>
      <c r="I40" s="12"/>
      <c r="J40" s="49"/>
    </row>
    <row r="41" customFormat="false" ht="20.1" hidden="false" customHeight="true" outlineLevel="0" collapsed="false">
      <c r="A41" s="46" t="s">
        <v>53</v>
      </c>
      <c r="B41" s="49"/>
      <c r="C41" s="49"/>
      <c r="D41" s="50"/>
      <c r="E41" s="51"/>
      <c r="F41" s="51"/>
      <c r="G41" s="49"/>
      <c r="H41" s="49"/>
      <c r="I41" s="12"/>
      <c r="J41" s="49"/>
    </row>
    <row r="42" customFormat="false" ht="20.1" hidden="false" customHeight="true" outlineLevel="0" collapsed="false">
      <c r="A42" s="46" t="s">
        <v>54</v>
      </c>
      <c r="B42" s="49"/>
      <c r="C42" s="49"/>
      <c r="D42" s="50"/>
      <c r="E42" s="51"/>
      <c r="F42" s="51"/>
      <c r="G42" s="49"/>
      <c r="H42" s="49"/>
      <c r="I42" s="12"/>
      <c r="J42" s="49"/>
    </row>
    <row r="43" customFormat="false" ht="20.1" hidden="false" customHeight="true" outlineLevel="0" collapsed="false">
      <c r="A43" s="46" t="s">
        <v>55</v>
      </c>
      <c r="B43" s="49"/>
      <c r="C43" s="49"/>
      <c r="D43" s="50"/>
      <c r="E43" s="51"/>
      <c r="F43" s="51"/>
      <c r="G43" s="49"/>
      <c r="H43" s="49"/>
      <c r="I43" s="12"/>
      <c r="J43" s="49"/>
    </row>
    <row r="44" customFormat="false" ht="20.1" hidden="false" customHeight="true" outlineLevel="0" collapsed="false">
      <c r="A44" s="46" t="s">
        <v>56</v>
      </c>
      <c r="B44" s="49"/>
      <c r="C44" s="49"/>
      <c r="D44" s="50"/>
      <c r="E44" s="51"/>
      <c r="F44" s="51"/>
      <c r="G44" s="49"/>
      <c r="H44" s="49"/>
      <c r="I44" s="12"/>
      <c r="J44" s="49"/>
    </row>
    <row r="45" customFormat="false" ht="20.1" hidden="false" customHeight="true" outlineLevel="0" collapsed="false">
      <c r="A45" s="46" t="s">
        <v>57</v>
      </c>
      <c r="B45" s="49"/>
      <c r="C45" s="49"/>
      <c r="D45" s="50"/>
      <c r="E45" s="51"/>
      <c r="F45" s="51"/>
      <c r="G45" s="49"/>
      <c r="H45" s="49"/>
      <c r="I45" s="12"/>
      <c r="J45" s="49"/>
    </row>
    <row r="46" customFormat="false" ht="20.1" hidden="false" customHeight="true" outlineLevel="0" collapsed="false">
      <c r="A46" s="46" t="s">
        <v>58</v>
      </c>
      <c r="B46" s="49"/>
      <c r="C46" s="49"/>
      <c r="D46" s="50"/>
      <c r="E46" s="51"/>
      <c r="F46" s="51"/>
      <c r="G46" s="49"/>
      <c r="H46" s="49"/>
      <c r="I46" s="12"/>
      <c r="J46" s="49"/>
    </row>
    <row r="47" customFormat="false" ht="20.1" hidden="false" customHeight="true" outlineLevel="0" collapsed="false">
      <c r="A47" s="46" t="s">
        <v>59</v>
      </c>
      <c r="B47" s="49"/>
      <c r="C47" s="49"/>
      <c r="D47" s="50"/>
      <c r="E47" s="51"/>
      <c r="F47" s="51"/>
      <c r="G47" s="49"/>
      <c r="H47" s="49"/>
      <c r="I47" s="12"/>
      <c r="J47" s="49"/>
    </row>
    <row r="48" customFormat="false" ht="20.1" hidden="false" customHeight="true" outlineLevel="0" collapsed="false">
      <c r="A48" s="46" t="s">
        <v>60</v>
      </c>
      <c r="B48" s="49"/>
      <c r="C48" s="49"/>
      <c r="D48" s="50"/>
      <c r="E48" s="51"/>
      <c r="F48" s="51"/>
      <c r="G48" s="49"/>
      <c r="H48" s="49"/>
      <c r="I48" s="12"/>
      <c r="J48" s="49"/>
    </row>
    <row r="49" customFormat="false" ht="20.1" hidden="false" customHeight="true" outlineLevel="0" collapsed="false">
      <c r="A49" s="46" t="s">
        <v>61</v>
      </c>
      <c r="B49" s="49"/>
      <c r="C49" s="49"/>
      <c r="D49" s="50"/>
      <c r="E49" s="51"/>
      <c r="F49" s="51"/>
      <c r="G49" s="49"/>
      <c r="H49" s="49"/>
      <c r="I49" s="12"/>
      <c r="J49" s="49"/>
    </row>
    <row r="50" customFormat="false" ht="20.1" hidden="false" customHeight="true" outlineLevel="0" collapsed="false">
      <c r="A50" s="46" t="s">
        <v>62</v>
      </c>
      <c r="B50" s="49"/>
      <c r="C50" s="49"/>
      <c r="D50" s="50"/>
      <c r="E50" s="51"/>
      <c r="F50" s="51"/>
      <c r="G50" s="49"/>
      <c r="H50" s="49"/>
      <c r="I50" s="12"/>
      <c r="J50" s="49"/>
    </row>
    <row r="51" customFormat="false" ht="19.5" hidden="false" customHeight="true" outlineLevel="0" collapsed="false">
      <c r="A51" s="46" t="s">
        <v>63</v>
      </c>
      <c r="B51" s="49"/>
      <c r="C51" s="49"/>
      <c r="D51" s="50"/>
      <c r="E51" s="51"/>
      <c r="F51" s="51"/>
      <c r="G51" s="49"/>
      <c r="H51" s="49"/>
      <c r="I51" s="12"/>
      <c r="J51" s="49"/>
    </row>
    <row r="52" customFormat="false" ht="19.5" hidden="false" customHeight="true" outlineLevel="0" collapsed="false">
      <c r="A52" s="46" t="s">
        <v>64</v>
      </c>
      <c r="B52" s="49"/>
      <c r="C52" s="49"/>
      <c r="D52" s="50"/>
      <c r="E52" s="51"/>
      <c r="F52" s="51"/>
      <c r="G52" s="49"/>
      <c r="H52" s="49"/>
      <c r="I52" s="12"/>
      <c r="J52" s="49"/>
    </row>
    <row r="53" customFormat="false" ht="19.5" hidden="false" customHeight="true" outlineLevel="0" collapsed="false">
      <c r="A53" s="46" t="s">
        <v>65</v>
      </c>
      <c r="B53" s="49"/>
      <c r="C53" s="49"/>
      <c r="D53" s="50"/>
      <c r="E53" s="51"/>
      <c r="F53" s="51"/>
      <c r="G53" s="49"/>
      <c r="H53" s="49"/>
      <c r="I53" s="12"/>
      <c r="J53" s="49"/>
    </row>
    <row r="54" customFormat="false" ht="19.5" hidden="false" customHeight="true" outlineLevel="0" collapsed="false">
      <c r="A54" s="46" t="s">
        <v>66</v>
      </c>
      <c r="B54" s="49"/>
      <c r="C54" s="49"/>
      <c r="D54" s="50"/>
      <c r="E54" s="51"/>
      <c r="F54" s="51"/>
      <c r="G54" s="49"/>
      <c r="H54" s="49"/>
      <c r="I54" s="12"/>
      <c r="J54" s="49"/>
    </row>
    <row r="55" customFormat="false" ht="19.5" hidden="false" customHeight="true" outlineLevel="0" collapsed="false">
      <c r="A55" s="46" t="s">
        <v>67</v>
      </c>
      <c r="B55" s="49"/>
      <c r="C55" s="49"/>
      <c r="D55" s="50"/>
      <c r="E55" s="51"/>
      <c r="F55" s="51"/>
      <c r="G55" s="49"/>
      <c r="H55" s="49"/>
      <c r="I55" s="12"/>
      <c r="J55" s="49"/>
    </row>
    <row r="56" customFormat="false" ht="19.5" hidden="false" customHeight="true" outlineLevel="0" collapsed="false">
      <c r="A56" s="46" t="s">
        <v>68</v>
      </c>
      <c r="B56" s="49"/>
      <c r="C56" s="49"/>
      <c r="D56" s="50"/>
      <c r="E56" s="51"/>
      <c r="F56" s="51"/>
      <c r="G56" s="49"/>
      <c r="H56" s="49"/>
      <c r="I56" s="12"/>
      <c r="J56" s="49"/>
    </row>
    <row r="57" customFormat="false" ht="19.5" hidden="false" customHeight="true" outlineLevel="0" collapsed="false">
      <c r="A57" s="46" t="s">
        <v>69</v>
      </c>
      <c r="B57" s="49"/>
      <c r="C57" s="49"/>
      <c r="D57" s="50"/>
      <c r="E57" s="51"/>
      <c r="F57" s="51"/>
      <c r="G57" s="49"/>
      <c r="H57" s="49"/>
      <c r="I57" s="12"/>
      <c r="J57" s="49"/>
    </row>
    <row r="58" customFormat="false" ht="19.5" hidden="false" customHeight="true" outlineLevel="0" collapsed="false">
      <c r="A58" s="46" t="s">
        <v>70</v>
      </c>
      <c r="B58" s="49"/>
      <c r="C58" s="49"/>
      <c r="D58" s="50"/>
      <c r="E58" s="51"/>
      <c r="F58" s="51"/>
      <c r="G58" s="49"/>
      <c r="H58" s="49"/>
      <c r="I58" s="12"/>
      <c r="J58" s="49"/>
    </row>
    <row r="59" customFormat="false" ht="19.5" hidden="false" customHeight="true" outlineLevel="0" collapsed="false">
      <c r="A59" s="46" t="s">
        <v>71</v>
      </c>
      <c r="B59" s="49"/>
      <c r="C59" s="49"/>
      <c r="D59" s="50"/>
      <c r="E59" s="51"/>
      <c r="F59" s="51"/>
      <c r="G59" s="49"/>
      <c r="H59" s="49"/>
      <c r="I59" s="12"/>
      <c r="J59" s="49"/>
    </row>
    <row r="60" customFormat="false" ht="19.5" hidden="false" customHeight="true" outlineLevel="0" collapsed="false">
      <c r="A60" s="46" t="s">
        <v>72</v>
      </c>
      <c r="B60" s="49"/>
      <c r="C60" s="49"/>
      <c r="D60" s="50"/>
      <c r="E60" s="51"/>
      <c r="F60" s="51"/>
      <c r="G60" s="49"/>
      <c r="H60" s="49"/>
      <c r="I60" s="12"/>
      <c r="J60" s="49"/>
    </row>
    <row r="61" customFormat="false" ht="19.5" hidden="false" customHeight="true" outlineLevel="0" collapsed="false">
      <c r="A61" s="46" t="s">
        <v>73</v>
      </c>
      <c r="B61" s="49"/>
      <c r="C61" s="49"/>
      <c r="D61" s="50"/>
      <c r="E61" s="51"/>
      <c r="F61" s="51"/>
      <c r="G61" s="49"/>
      <c r="H61" s="49"/>
      <c r="I61" s="12"/>
      <c r="J61" s="49"/>
    </row>
    <row r="62" customFormat="false" ht="19.5" hidden="false" customHeight="true" outlineLevel="0" collapsed="false">
      <c r="A62" s="46" t="s">
        <v>74</v>
      </c>
      <c r="B62" s="49"/>
      <c r="C62" s="49"/>
      <c r="D62" s="50"/>
      <c r="E62" s="51"/>
      <c r="F62" s="51"/>
      <c r="G62" s="49"/>
      <c r="H62" s="49"/>
      <c r="I62" s="12"/>
      <c r="J62" s="49"/>
    </row>
    <row r="63" customFormat="false" ht="19.5" hidden="false" customHeight="true" outlineLevel="0" collapsed="false">
      <c r="A63" s="46" t="s">
        <v>75</v>
      </c>
      <c r="B63" s="49"/>
      <c r="C63" s="49"/>
      <c r="D63" s="50"/>
      <c r="E63" s="51"/>
      <c r="F63" s="51"/>
      <c r="G63" s="49"/>
      <c r="H63" s="49"/>
      <c r="I63" s="12"/>
      <c r="J63" s="49"/>
    </row>
    <row r="64" customFormat="false" ht="19.5" hidden="false" customHeight="true" outlineLevel="0" collapsed="false">
      <c r="A64" s="46" t="s">
        <v>76</v>
      </c>
      <c r="B64" s="49"/>
      <c r="C64" s="49"/>
      <c r="D64" s="50"/>
      <c r="E64" s="51"/>
      <c r="F64" s="51"/>
      <c r="G64" s="49"/>
      <c r="H64" s="49"/>
      <c r="I64" s="12"/>
      <c r="J64" s="49"/>
    </row>
    <row r="65" customFormat="false" ht="19.5" hidden="false" customHeight="true" outlineLevel="0" collapsed="false">
      <c r="A65" s="46" t="s">
        <v>77</v>
      </c>
      <c r="B65" s="49"/>
      <c r="C65" s="49"/>
      <c r="D65" s="50"/>
      <c r="E65" s="51"/>
      <c r="F65" s="51"/>
      <c r="G65" s="49"/>
      <c r="H65" s="49"/>
      <c r="I65" s="12"/>
      <c r="J65" s="49"/>
    </row>
    <row r="66" customFormat="false" ht="19.5" hidden="false" customHeight="true" outlineLevel="0" collapsed="false">
      <c r="A66" s="46" t="s">
        <v>78</v>
      </c>
      <c r="B66" s="49"/>
      <c r="C66" s="49"/>
      <c r="D66" s="50"/>
      <c r="E66" s="51"/>
      <c r="F66" s="51"/>
      <c r="G66" s="49"/>
      <c r="H66" s="49"/>
      <c r="I66" s="12"/>
      <c r="J66" s="49"/>
    </row>
    <row r="67" customFormat="false" ht="19.5" hidden="false" customHeight="true" outlineLevel="0" collapsed="false">
      <c r="A67" s="46" t="s">
        <v>79</v>
      </c>
      <c r="B67" s="49"/>
      <c r="C67" s="49"/>
      <c r="D67" s="50"/>
      <c r="E67" s="51"/>
      <c r="F67" s="51"/>
      <c r="G67" s="49"/>
      <c r="H67" s="49"/>
      <c r="I67" s="12"/>
      <c r="J67" s="49"/>
    </row>
    <row r="68" customFormat="false" ht="19.5" hidden="false" customHeight="true" outlineLevel="0" collapsed="false">
      <c r="A68" s="46" t="s">
        <v>80</v>
      </c>
      <c r="B68" s="49"/>
      <c r="C68" s="49"/>
      <c r="D68" s="50"/>
      <c r="E68" s="51"/>
      <c r="F68" s="51"/>
      <c r="G68" s="49"/>
      <c r="H68" s="49"/>
      <c r="I68" s="12"/>
      <c r="J68" s="49"/>
    </row>
    <row r="69" customFormat="false" ht="18.75" hidden="false" customHeight="true" outlineLevel="0" collapsed="false">
      <c r="A69" s="46" t="s">
        <v>81</v>
      </c>
      <c r="B69" s="49"/>
      <c r="C69" s="49"/>
      <c r="D69" s="50"/>
      <c r="E69" s="51"/>
      <c r="F69" s="51"/>
      <c r="G69" s="49"/>
      <c r="H69" s="49"/>
      <c r="I69" s="12"/>
      <c r="J69" s="49"/>
    </row>
    <row r="70" customFormat="false" ht="19.5" hidden="false" customHeight="true" outlineLevel="0" collapsed="false">
      <c r="A70" s="46" t="s">
        <v>82</v>
      </c>
      <c r="B70" s="49"/>
      <c r="C70" s="49"/>
      <c r="D70" s="50"/>
      <c r="E70" s="51"/>
      <c r="F70" s="51"/>
      <c r="G70" s="52"/>
      <c r="H70" s="52"/>
      <c r="I70" s="53"/>
      <c r="J70" s="52"/>
    </row>
    <row r="71" customFormat="false" ht="18.75" hidden="false" customHeight="true" outlineLevel="0" collapsed="false">
      <c r="A71" s="54"/>
      <c r="B71" s="54"/>
      <c r="C71" s="54"/>
      <c r="D71" s="55"/>
      <c r="E71" s="56"/>
      <c r="F71" s="57"/>
      <c r="G71" s="58" t="s">
        <v>83</v>
      </c>
      <c r="H71" s="58"/>
      <c r="I71" s="59"/>
      <c r="J71" s="60" t="n">
        <f aca="false">SUM(J24:J70)</f>
        <v>0</v>
      </c>
    </row>
    <row r="73" customFormat="false" ht="13.2" hidden="false" customHeight="false" outlineLevel="0" collapsed="false">
      <c r="F73" s="21"/>
      <c r="G73" s="21"/>
      <c r="H73" s="21"/>
      <c r="I73" s="21"/>
      <c r="J73" s="21"/>
    </row>
    <row r="74" customFormat="false" ht="10.5" hidden="false" customHeight="true" outlineLevel="0" collapsed="false">
      <c r="F74" s="21"/>
      <c r="G74" s="57"/>
      <c r="H74" s="57"/>
      <c r="I74" s="61"/>
      <c r="J74" s="21"/>
    </row>
    <row r="75" customFormat="false" ht="13.2" hidden="false" customHeight="false" outlineLevel="0" collapsed="false">
      <c r="F75" s="21"/>
      <c r="G75" s="21"/>
      <c r="H75" s="21"/>
      <c r="I75" s="21"/>
      <c r="J75" s="21"/>
    </row>
    <row r="76" customFormat="false" ht="13.2" hidden="false" customHeight="false" outlineLevel="0" collapsed="false">
      <c r="F76" s="21"/>
      <c r="G76" s="21"/>
      <c r="H76" s="21"/>
      <c r="I76" s="21"/>
      <c r="J76" s="21"/>
    </row>
  </sheetData>
  <mergeCells count="104">
    <mergeCell ref="A1:D1"/>
    <mergeCell ref="A8:A12"/>
    <mergeCell ref="B9:B12"/>
    <mergeCell ref="C9:D12"/>
    <mergeCell ref="E9:G12"/>
    <mergeCell ref="H9:I12"/>
    <mergeCell ref="J9:K12"/>
    <mergeCell ref="C13:J13"/>
    <mergeCell ref="B23:C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G71:H7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E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87"/>
    <col collapsed="false" customWidth="true" hidden="false" outlineLevel="0" max="3" min="3" style="0" width="34.55"/>
    <col collapsed="false" customWidth="true" hidden="false" outlineLevel="0" max="4" min="4" style="0" width="5.43"/>
    <col collapsed="false" customWidth="true" hidden="false" outlineLevel="0" max="5" min="5" style="0" width="10.1"/>
    <col collapsed="false" customWidth="true" hidden="false" outlineLevel="0" max="6" min="6" style="0" width="12.43"/>
    <col collapsed="false" customWidth="true" hidden="false" outlineLevel="0" max="7" min="7" style="0" width="7.43"/>
    <col collapsed="false" customWidth="true" hidden="false" outlineLevel="0" max="8" min="8" style="0" width="8.1"/>
    <col collapsed="false" customWidth="true" hidden="false" outlineLevel="0" max="9" min="9" style="0" width="8.33"/>
    <col collapsed="false" customWidth="true" hidden="false" outlineLevel="0" max="18" min="18" style="0" width="8.87"/>
  </cols>
  <sheetData>
    <row r="1" customFormat="false" ht="18.75" hidden="false" customHeight="true" outlineLevel="0" collapsed="false">
      <c r="A1" s="62" t="s">
        <v>84</v>
      </c>
      <c r="B1" s="63"/>
      <c r="C1" s="63"/>
      <c r="D1" s="63"/>
      <c r="E1" s="63"/>
      <c r="F1" s="63"/>
      <c r="G1" s="63"/>
      <c r="H1" s="63"/>
      <c r="I1" s="63"/>
    </row>
    <row r="2" customFormat="false" ht="20.25" hidden="true" customHeight="true" outlineLevel="0" collapsed="false">
      <c r="A2" s="64" t="s">
        <v>85</v>
      </c>
      <c r="B2" s="64"/>
      <c r="C2" s="64"/>
      <c r="D2" s="64"/>
      <c r="E2" s="64"/>
      <c r="F2" s="64"/>
      <c r="G2" s="64"/>
      <c r="H2" s="64"/>
      <c r="I2" s="64"/>
      <c r="J2" s="65"/>
      <c r="K2" s="65"/>
    </row>
    <row r="3" customFormat="false" ht="17.25" hidden="tru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/>
      <c r="K3" s="65"/>
    </row>
    <row r="4" customFormat="false" ht="14.25" hidden="false" customHeight="true" outlineLevel="0" collapsed="false">
      <c r="A4" s="66"/>
      <c r="B4" s="65"/>
      <c r="C4" s="67" t="s">
        <v>86</v>
      </c>
      <c r="D4" s="67"/>
      <c r="E4" s="67"/>
      <c r="F4" s="67"/>
      <c r="G4" s="67"/>
      <c r="H4" s="67"/>
      <c r="I4" s="67"/>
      <c r="J4" s="65"/>
      <c r="K4" s="65"/>
    </row>
    <row r="5" customFormat="false" ht="3.75" hidden="true" customHeight="true" outlineLevel="0" collapsed="false">
      <c r="A5" s="62"/>
      <c r="B5" s="68"/>
      <c r="D5" s="68"/>
      <c r="E5" s="68"/>
      <c r="F5" s="68"/>
      <c r="G5" s="68"/>
      <c r="H5" s="68"/>
      <c r="I5" s="68"/>
      <c r="J5" s="68"/>
      <c r="K5" s="65"/>
    </row>
    <row r="6" customFormat="false" ht="11.25" hidden="false" customHeight="true" outlineLevel="0" collapsed="false">
      <c r="A6" s="69"/>
      <c r="B6" s="70"/>
      <c r="C6" s="71" t="s">
        <v>87</v>
      </c>
      <c r="D6" s="71"/>
      <c r="E6" s="71"/>
      <c r="F6" s="71"/>
      <c r="G6" s="71"/>
      <c r="H6" s="71"/>
      <c r="I6" s="71"/>
      <c r="J6" s="72"/>
      <c r="K6" s="73"/>
    </row>
    <row r="7" customFormat="false" ht="26.25" hidden="false" customHeight="true" outlineLevel="0" collapsed="false">
      <c r="A7" s="69"/>
      <c r="B7" s="74"/>
      <c r="C7" s="75" t="s">
        <v>88</v>
      </c>
      <c r="D7" s="75"/>
      <c r="E7" s="75"/>
      <c r="F7" s="75"/>
      <c r="G7" s="75"/>
      <c r="H7" s="75"/>
      <c r="I7" s="75"/>
      <c r="J7" s="72"/>
      <c r="K7" s="73"/>
    </row>
    <row r="8" customFormat="false" ht="21" hidden="false" customHeight="true" outlineLevel="0" collapsed="false">
      <c r="A8" s="69" t="s">
        <v>89</v>
      </c>
      <c r="B8" s="70"/>
      <c r="C8" s="70"/>
      <c r="D8" s="76"/>
      <c r="E8" s="76"/>
      <c r="F8" s="76"/>
      <c r="G8" s="76"/>
      <c r="H8" s="70"/>
      <c r="I8" s="70"/>
      <c r="J8" s="72"/>
      <c r="K8" s="73"/>
    </row>
    <row r="9" customFormat="false" ht="21" hidden="false" customHeight="true" outlineLevel="0" collapsed="false">
      <c r="A9" s="77" t="s">
        <v>90</v>
      </c>
      <c r="B9" s="77"/>
      <c r="C9" s="77"/>
      <c r="D9" s="77"/>
      <c r="E9" s="77"/>
      <c r="F9" s="77"/>
      <c r="G9" s="77"/>
      <c r="H9" s="77"/>
      <c r="I9" s="77"/>
      <c r="J9" s="78"/>
      <c r="K9" s="79"/>
      <c r="L9" s="63"/>
      <c r="M9" s="63"/>
    </row>
    <row r="10" customFormat="false" ht="20.25" hidden="false" customHeight="true" outlineLevel="0" collapsed="false">
      <c r="A10" s="74" t="s">
        <v>91</v>
      </c>
      <c r="B10" s="70"/>
      <c r="C10" s="70"/>
      <c r="D10" s="80"/>
      <c r="E10" s="80"/>
      <c r="F10" s="80"/>
      <c r="G10" s="80"/>
      <c r="H10" s="80"/>
      <c r="I10" s="80"/>
      <c r="J10" s="78"/>
      <c r="K10" s="79"/>
      <c r="L10" s="63"/>
      <c r="M10" s="63"/>
    </row>
    <row r="11" customFormat="false" ht="10.5" hidden="false" customHeight="true" outlineLevel="0" collapsed="false">
      <c r="A11" s="74"/>
      <c r="B11" s="74"/>
      <c r="C11" s="74"/>
      <c r="D11" s="70"/>
      <c r="E11" s="76"/>
      <c r="F11" s="76"/>
      <c r="G11" s="76"/>
      <c r="H11" s="70"/>
      <c r="I11" s="70"/>
      <c r="J11" s="72"/>
      <c r="K11" s="73"/>
    </row>
    <row r="12" customFormat="false" ht="17.25" hidden="false" customHeight="true" outlineLevel="0" collapsed="false">
      <c r="A12" s="74" t="s">
        <v>92</v>
      </c>
      <c r="B12" s="70"/>
      <c r="C12" s="70"/>
      <c r="D12" s="76"/>
      <c r="E12" s="76"/>
      <c r="F12" s="76"/>
      <c r="G12" s="76"/>
      <c r="H12" s="70"/>
      <c r="I12" s="70"/>
      <c r="J12" s="72"/>
      <c r="K12" s="73"/>
    </row>
    <row r="13" customFormat="false" ht="21" hidden="false" customHeight="true" outlineLevel="0" collapsed="false">
      <c r="A13" s="81" t="s">
        <v>93</v>
      </c>
      <c r="B13" s="70"/>
      <c r="C13" s="70"/>
      <c r="D13" s="76"/>
      <c r="E13" s="76"/>
      <c r="F13" s="76"/>
      <c r="G13" s="76"/>
      <c r="H13" s="70"/>
      <c r="I13" s="70"/>
      <c r="J13" s="72"/>
      <c r="K13" s="73"/>
    </row>
    <row r="14" customFormat="false" ht="20.25" hidden="false" customHeight="true" outlineLevel="0" collapsed="false">
      <c r="A14" s="81" t="s">
        <v>94</v>
      </c>
      <c r="B14" s="70"/>
      <c r="C14" s="70"/>
      <c r="D14" s="76"/>
      <c r="E14" s="76"/>
      <c r="F14" s="76"/>
      <c r="G14" s="76"/>
      <c r="H14" s="70"/>
      <c r="I14" s="70"/>
      <c r="J14" s="72"/>
      <c r="K14" s="73"/>
    </row>
    <row r="15" customFormat="false" ht="21.75" hidden="false" customHeight="true" outlineLevel="0" collapsed="false">
      <c r="A15" s="81" t="s">
        <v>95</v>
      </c>
      <c r="B15" s="70"/>
      <c r="C15" s="70"/>
      <c r="D15" s="76"/>
      <c r="E15" s="76"/>
      <c r="F15" s="76"/>
      <c r="G15" s="76"/>
      <c r="H15" s="70"/>
      <c r="I15" s="70"/>
      <c r="J15" s="72"/>
      <c r="K15" s="73"/>
    </row>
    <row r="16" customFormat="false" ht="22.5" hidden="false" customHeight="true" outlineLevel="0" collapsed="false">
      <c r="A16" s="81" t="s">
        <v>96</v>
      </c>
      <c r="B16" s="70"/>
      <c r="C16" s="70"/>
      <c r="D16" s="76"/>
      <c r="E16" s="76"/>
      <c r="F16" s="76"/>
      <c r="G16" s="76"/>
      <c r="H16" s="70"/>
      <c r="I16" s="70"/>
      <c r="J16" s="72"/>
      <c r="K16" s="73"/>
    </row>
    <row r="17" customFormat="false" ht="17.25" hidden="false" customHeight="true" outlineLevel="0" collapsed="false">
      <c r="A17" s="81" t="s">
        <v>97</v>
      </c>
      <c r="B17" s="70"/>
      <c r="C17" s="70"/>
      <c r="D17" s="76"/>
      <c r="E17" s="76"/>
      <c r="F17" s="76"/>
      <c r="G17" s="76"/>
      <c r="H17" s="70"/>
      <c r="I17" s="70"/>
      <c r="J17" s="72"/>
      <c r="K17" s="73"/>
    </row>
    <row r="18" customFormat="false" ht="11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72"/>
      <c r="K18" s="73"/>
    </row>
    <row r="19" customFormat="false" ht="17.25" hidden="false" customHeight="true" outlineLevel="0" collapsed="false">
      <c r="A19" s="74" t="s">
        <v>98</v>
      </c>
      <c r="B19" s="70"/>
      <c r="C19" s="70"/>
      <c r="D19" s="76"/>
      <c r="E19" s="76"/>
      <c r="F19" s="76"/>
      <c r="G19" s="76"/>
      <c r="H19" s="70"/>
      <c r="I19" s="70"/>
      <c r="J19" s="72"/>
      <c r="K19" s="73"/>
    </row>
    <row r="20" customFormat="false" ht="17.25" hidden="false" customHeight="true" outlineLevel="0" collapsed="false">
      <c r="A20" s="74" t="s">
        <v>99</v>
      </c>
      <c r="B20" s="70"/>
      <c r="C20" s="70"/>
      <c r="D20" s="76"/>
      <c r="E20" s="76"/>
      <c r="F20" s="76"/>
      <c r="G20" s="76"/>
      <c r="H20" s="70"/>
      <c r="I20" s="70"/>
      <c r="J20" s="72"/>
      <c r="K20" s="73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72"/>
      <c r="K21" s="73"/>
    </row>
    <row r="22" customFormat="false" ht="74.25" hidden="false" customHeight="true" outlineLevel="0" collapsed="false">
      <c r="A22" s="83" t="s">
        <v>100</v>
      </c>
      <c r="B22" s="84" t="s">
        <v>101</v>
      </c>
      <c r="C22" s="84"/>
      <c r="D22" s="83" t="s">
        <v>102</v>
      </c>
      <c r="E22" s="85" t="s">
        <v>103</v>
      </c>
      <c r="F22" s="85" t="s">
        <v>104</v>
      </c>
      <c r="G22" s="85" t="s">
        <v>105</v>
      </c>
      <c r="H22" s="85" t="s">
        <v>106</v>
      </c>
      <c r="I22" s="85" t="s">
        <v>107</v>
      </c>
      <c r="J22" s="86"/>
      <c r="K22" s="86"/>
      <c r="L22" s="87"/>
      <c r="M22" s="88"/>
      <c r="N22" s="89"/>
    </row>
    <row r="23" customFormat="false" ht="21" hidden="false" customHeight="true" outlineLevel="0" collapsed="false">
      <c r="A23" s="90" t="s">
        <v>36</v>
      </c>
      <c r="B23" s="91" t="s">
        <v>108</v>
      </c>
      <c r="C23" s="91"/>
      <c r="D23" s="92" t="s">
        <v>109</v>
      </c>
      <c r="E23" s="93" t="n">
        <v>66</v>
      </c>
      <c r="F23" s="94"/>
      <c r="G23" s="94"/>
      <c r="H23" s="95"/>
      <c r="I23" s="96"/>
      <c r="J23" s="97"/>
      <c r="K23" s="97"/>
      <c r="L23" s="98"/>
      <c r="M23" s="89"/>
      <c r="N23" s="89"/>
    </row>
    <row r="24" customFormat="false" ht="18.75" hidden="false" customHeight="true" outlineLevel="0" collapsed="false">
      <c r="A24" s="99" t="s">
        <v>37</v>
      </c>
      <c r="B24" s="100" t="s">
        <v>110</v>
      </c>
      <c r="C24" s="100"/>
      <c r="D24" s="101" t="s">
        <v>109</v>
      </c>
      <c r="E24" s="93" t="n">
        <v>10</v>
      </c>
      <c r="F24" s="102"/>
      <c r="G24" s="102"/>
      <c r="H24" s="103"/>
      <c r="I24" s="104"/>
      <c r="J24" s="97"/>
      <c r="K24" s="97"/>
      <c r="L24" s="98"/>
      <c r="M24" s="89"/>
      <c r="N24" s="89"/>
    </row>
    <row r="25" customFormat="false" ht="18.75" hidden="false" customHeight="true" outlineLevel="0" collapsed="false">
      <c r="A25" s="99" t="s">
        <v>38</v>
      </c>
      <c r="B25" s="105" t="s">
        <v>111</v>
      </c>
      <c r="C25" s="105"/>
      <c r="D25" s="101" t="s">
        <v>109</v>
      </c>
      <c r="E25" s="93" t="n">
        <v>30</v>
      </c>
      <c r="F25" s="102"/>
      <c r="G25" s="102"/>
      <c r="H25" s="103"/>
      <c r="I25" s="104"/>
      <c r="J25" s="97"/>
      <c r="K25" s="97"/>
      <c r="L25" s="98"/>
      <c r="M25" s="89"/>
      <c r="N25" s="89"/>
    </row>
    <row r="26" customFormat="false" ht="18.75" hidden="false" customHeight="true" outlineLevel="0" collapsed="false">
      <c r="A26" s="99" t="s">
        <v>39</v>
      </c>
      <c r="B26" s="106" t="s">
        <v>112</v>
      </c>
      <c r="C26" s="106"/>
      <c r="D26" s="107" t="s">
        <v>109</v>
      </c>
      <c r="E26" s="93" t="n">
        <v>62</v>
      </c>
      <c r="F26" s="102"/>
      <c r="G26" s="102"/>
      <c r="H26" s="103"/>
      <c r="I26" s="104"/>
      <c r="J26" s="97"/>
      <c r="K26" s="97"/>
      <c r="L26" s="98"/>
      <c r="M26" s="89"/>
      <c r="N26" s="89"/>
    </row>
    <row r="27" customFormat="false" ht="18.75" hidden="false" customHeight="true" outlineLevel="0" collapsed="false">
      <c r="A27" s="99" t="s">
        <v>40</v>
      </c>
      <c r="B27" s="108" t="s">
        <v>113</v>
      </c>
      <c r="C27" s="108"/>
      <c r="D27" s="107" t="s">
        <v>109</v>
      </c>
      <c r="E27" s="93" t="n">
        <v>80</v>
      </c>
      <c r="F27" s="102"/>
      <c r="G27" s="102"/>
      <c r="H27" s="103"/>
      <c r="I27" s="104"/>
      <c r="J27" s="97"/>
      <c r="K27" s="97"/>
      <c r="L27" s="98"/>
      <c r="M27" s="89"/>
      <c r="N27" s="89"/>
    </row>
    <row r="28" customFormat="false" ht="18.75" hidden="false" customHeight="true" outlineLevel="0" collapsed="false">
      <c r="A28" s="99" t="s">
        <v>41</v>
      </c>
      <c r="B28" s="108" t="s">
        <v>114</v>
      </c>
      <c r="C28" s="108"/>
      <c r="D28" s="107" t="s">
        <v>109</v>
      </c>
      <c r="E28" s="93" t="n">
        <v>10</v>
      </c>
      <c r="F28" s="102"/>
      <c r="G28" s="102"/>
      <c r="H28" s="103"/>
      <c r="I28" s="104"/>
      <c r="J28" s="97"/>
      <c r="K28" s="97"/>
      <c r="L28" s="98"/>
      <c r="M28" s="89"/>
      <c r="N28" s="89"/>
    </row>
    <row r="29" customFormat="false" ht="18.75" hidden="false" customHeight="true" outlineLevel="0" collapsed="false">
      <c r="A29" s="99" t="s">
        <v>42</v>
      </c>
      <c r="B29" s="108" t="s">
        <v>115</v>
      </c>
      <c r="C29" s="108"/>
      <c r="D29" s="107" t="s">
        <v>109</v>
      </c>
      <c r="E29" s="93" t="n">
        <v>70</v>
      </c>
      <c r="F29" s="102"/>
      <c r="G29" s="102"/>
      <c r="H29" s="103"/>
      <c r="I29" s="104"/>
      <c r="J29" s="97"/>
      <c r="K29" s="97"/>
      <c r="L29" s="98"/>
      <c r="M29" s="89"/>
      <c r="N29" s="89"/>
    </row>
    <row r="30" customFormat="false" ht="18.75" hidden="false" customHeight="true" outlineLevel="0" collapsed="false">
      <c r="A30" s="99" t="s">
        <v>43</v>
      </c>
      <c r="B30" s="108" t="s">
        <v>116</v>
      </c>
      <c r="C30" s="108"/>
      <c r="D30" s="107" t="s">
        <v>109</v>
      </c>
      <c r="E30" s="93" t="n">
        <v>15</v>
      </c>
      <c r="F30" s="102"/>
      <c r="G30" s="102"/>
      <c r="H30" s="103"/>
      <c r="I30" s="104"/>
      <c r="J30" s="97"/>
      <c r="K30" s="97"/>
      <c r="L30" s="98"/>
      <c r="M30" s="89"/>
      <c r="N30" s="89"/>
    </row>
    <row r="31" customFormat="false" ht="18.75" hidden="false" customHeight="true" outlineLevel="0" collapsed="false">
      <c r="A31" s="99" t="s">
        <v>44</v>
      </c>
      <c r="B31" s="108" t="s">
        <v>117</v>
      </c>
      <c r="C31" s="108"/>
      <c r="D31" s="107" t="s">
        <v>109</v>
      </c>
      <c r="E31" s="93" t="n">
        <v>25</v>
      </c>
      <c r="F31" s="102"/>
      <c r="G31" s="102"/>
      <c r="H31" s="103"/>
      <c r="I31" s="104"/>
      <c r="J31" s="97"/>
      <c r="K31" s="97"/>
      <c r="L31" s="98"/>
      <c r="M31" s="89"/>
      <c r="N31" s="89"/>
    </row>
    <row r="32" customFormat="false" ht="18.75" hidden="false" customHeight="true" outlineLevel="0" collapsed="false">
      <c r="A32" s="99" t="s">
        <v>45</v>
      </c>
      <c r="B32" s="108" t="s">
        <v>118</v>
      </c>
      <c r="C32" s="108"/>
      <c r="D32" s="107" t="s">
        <v>109</v>
      </c>
      <c r="E32" s="93" t="n">
        <v>5</v>
      </c>
      <c r="F32" s="102"/>
      <c r="G32" s="102"/>
      <c r="H32" s="103"/>
      <c r="I32" s="104"/>
      <c r="J32" s="97"/>
      <c r="K32" s="97"/>
      <c r="L32" s="98"/>
      <c r="M32" s="89"/>
      <c r="N32" s="89"/>
    </row>
    <row r="33" customFormat="false" ht="18.75" hidden="false" customHeight="true" outlineLevel="0" collapsed="false">
      <c r="A33" s="99" t="s">
        <v>46</v>
      </c>
      <c r="B33" s="108" t="s">
        <v>119</v>
      </c>
      <c r="C33" s="108"/>
      <c r="D33" s="107" t="s">
        <v>109</v>
      </c>
      <c r="E33" s="93" t="n">
        <v>100</v>
      </c>
      <c r="F33" s="102"/>
      <c r="G33" s="102"/>
      <c r="H33" s="103"/>
      <c r="I33" s="104"/>
      <c r="J33" s="97"/>
      <c r="K33" s="97"/>
      <c r="L33" s="98"/>
      <c r="M33" s="89"/>
      <c r="N33" s="89"/>
    </row>
    <row r="34" customFormat="false" ht="18.75" hidden="false" customHeight="true" outlineLevel="0" collapsed="false">
      <c r="A34" s="99" t="s">
        <v>47</v>
      </c>
      <c r="B34" s="108" t="s">
        <v>120</v>
      </c>
      <c r="C34" s="108"/>
      <c r="D34" s="107" t="s">
        <v>109</v>
      </c>
      <c r="E34" s="93" t="n">
        <v>60</v>
      </c>
      <c r="F34" s="102"/>
      <c r="G34" s="102"/>
      <c r="H34" s="103"/>
      <c r="I34" s="104"/>
      <c r="J34" s="97"/>
      <c r="K34" s="97"/>
      <c r="L34" s="98"/>
      <c r="M34" s="89"/>
      <c r="N34" s="89"/>
    </row>
    <row r="35" customFormat="false" ht="18.75" hidden="false" customHeight="true" outlineLevel="0" collapsed="false">
      <c r="A35" s="99" t="s">
        <v>48</v>
      </c>
      <c r="B35" s="108" t="s">
        <v>121</v>
      </c>
      <c r="C35" s="108"/>
      <c r="D35" s="107" t="s">
        <v>109</v>
      </c>
      <c r="E35" s="93" t="n">
        <v>240</v>
      </c>
      <c r="F35" s="102"/>
      <c r="G35" s="102"/>
      <c r="H35" s="103"/>
      <c r="I35" s="104"/>
      <c r="J35" s="97"/>
      <c r="K35" s="97"/>
      <c r="L35" s="98"/>
      <c r="M35" s="89"/>
      <c r="N35" s="89"/>
    </row>
    <row r="36" customFormat="false" ht="18.75" hidden="false" customHeight="true" outlineLevel="0" collapsed="false">
      <c r="A36" s="99" t="s">
        <v>49</v>
      </c>
      <c r="B36" s="108" t="s">
        <v>122</v>
      </c>
      <c r="C36" s="108"/>
      <c r="D36" s="107" t="s">
        <v>109</v>
      </c>
      <c r="E36" s="93" t="n">
        <v>60</v>
      </c>
      <c r="F36" s="102"/>
      <c r="G36" s="102"/>
      <c r="H36" s="103"/>
      <c r="I36" s="104"/>
      <c r="J36" s="97"/>
      <c r="K36" s="97"/>
      <c r="L36" s="98"/>
      <c r="M36" s="89"/>
      <c r="N36" s="89"/>
    </row>
    <row r="37" customFormat="false" ht="18.75" hidden="false" customHeight="true" outlineLevel="0" collapsed="false">
      <c r="A37" s="99" t="s">
        <v>50</v>
      </c>
      <c r="B37" s="108" t="s">
        <v>123</v>
      </c>
      <c r="C37" s="108"/>
      <c r="D37" s="107" t="s">
        <v>109</v>
      </c>
      <c r="E37" s="93" t="n">
        <v>40</v>
      </c>
      <c r="F37" s="102"/>
      <c r="G37" s="102"/>
      <c r="H37" s="103"/>
      <c r="I37" s="104"/>
      <c r="J37" s="97"/>
      <c r="K37" s="97"/>
      <c r="L37" s="98"/>
      <c r="M37" s="89"/>
      <c r="N37" s="89"/>
    </row>
    <row r="38" customFormat="false" ht="18.75" hidden="false" customHeight="true" outlineLevel="0" collapsed="false">
      <c r="A38" s="99" t="s">
        <v>51</v>
      </c>
      <c r="B38" s="108" t="s">
        <v>124</v>
      </c>
      <c r="C38" s="108"/>
      <c r="D38" s="107" t="s">
        <v>109</v>
      </c>
      <c r="E38" s="93" t="n">
        <v>76</v>
      </c>
      <c r="F38" s="102"/>
      <c r="G38" s="102"/>
      <c r="H38" s="103"/>
      <c r="I38" s="104"/>
      <c r="J38" s="97"/>
      <c r="K38" s="97"/>
      <c r="L38" s="98"/>
      <c r="M38" s="89"/>
      <c r="N38" s="89"/>
    </row>
    <row r="39" customFormat="false" ht="18.75" hidden="false" customHeight="true" outlineLevel="0" collapsed="false">
      <c r="A39" s="99" t="s">
        <v>52</v>
      </c>
      <c r="B39" s="108" t="s">
        <v>125</v>
      </c>
      <c r="C39" s="108"/>
      <c r="D39" s="107" t="s">
        <v>109</v>
      </c>
      <c r="E39" s="93" t="n">
        <v>96</v>
      </c>
      <c r="F39" s="102"/>
      <c r="G39" s="102"/>
      <c r="H39" s="103"/>
      <c r="I39" s="104"/>
      <c r="J39" s="97"/>
      <c r="K39" s="97"/>
      <c r="L39" s="98"/>
      <c r="M39" s="89"/>
      <c r="N39" s="89"/>
    </row>
    <row r="40" customFormat="false" ht="18.75" hidden="false" customHeight="true" outlineLevel="0" collapsed="false">
      <c r="A40" s="99" t="s">
        <v>53</v>
      </c>
      <c r="B40" s="108" t="s">
        <v>126</v>
      </c>
      <c r="C40" s="108"/>
      <c r="D40" s="107" t="s">
        <v>109</v>
      </c>
      <c r="E40" s="93" t="n">
        <v>130</v>
      </c>
      <c r="F40" s="102"/>
      <c r="G40" s="102"/>
      <c r="H40" s="103"/>
      <c r="I40" s="104"/>
      <c r="J40" s="97"/>
      <c r="K40" s="97"/>
      <c r="L40" s="98"/>
      <c r="M40" s="89"/>
      <c r="N40" s="89"/>
    </row>
    <row r="41" customFormat="false" ht="18.75" hidden="false" customHeight="true" outlineLevel="0" collapsed="false">
      <c r="A41" s="99" t="s">
        <v>54</v>
      </c>
      <c r="B41" s="108" t="s">
        <v>127</v>
      </c>
      <c r="C41" s="108"/>
      <c r="D41" s="107" t="s">
        <v>109</v>
      </c>
      <c r="E41" s="93" t="n">
        <v>90</v>
      </c>
      <c r="F41" s="102"/>
      <c r="G41" s="102"/>
      <c r="H41" s="103"/>
      <c r="I41" s="104"/>
      <c r="J41" s="97"/>
      <c r="K41" s="97"/>
      <c r="L41" s="98"/>
      <c r="M41" s="89"/>
      <c r="N41" s="89"/>
    </row>
    <row r="42" customFormat="false" ht="18.75" hidden="false" customHeight="true" outlineLevel="0" collapsed="false">
      <c r="A42" s="99" t="s">
        <v>55</v>
      </c>
      <c r="B42" s="108" t="s">
        <v>128</v>
      </c>
      <c r="C42" s="108"/>
      <c r="D42" s="107" t="s">
        <v>109</v>
      </c>
      <c r="E42" s="109" t="n">
        <v>22</v>
      </c>
      <c r="F42" s="102"/>
      <c r="G42" s="102"/>
      <c r="H42" s="103"/>
      <c r="I42" s="104"/>
      <c r="J42" s="97"/>
      <c r="K42" s="97"/>
      <c r="L42" s="98"/>
      <c r="M42" s="89"/>
      <c r="N42" s="89"/>
    </row>
    <row r="43" customFormat="false" ht="18.75" hidden="false" customHeight="true" outlineLevel="0" collapsed="false">
      <c r="A43" s="99" t="s">
        <v>56</v>
      </c>
      <c r="B43" s="108" t="s">
        <v>129</v>
      </c>
      <c r="C43" s="108"/>
      <c r="D43" s="107" t="s">
        <v>109</v>
      </c>
      <c r="E43" s="109" t="n">
        <v>20</v>
      </c>
      <c r="F43" s="102"/>
      <c r="G43" s="102"/>
      <c r="H43" s="103"/>
      <c r="I43" s="104"/>
      <c r="J43" s="97"/>
      <c r="K43" s="97"/>
      <c r="L43" s="98"/>
      <c r="M43" s="89"/>
      <c r="N43" s="89"/>
    </row>
    <row r="44" customFormat="false" ht="18.75" hidden="false" customHeight="true" outlineLevel="0" collapsed="false">
      <c r="A44" s="99" t="s">
        <v>57</v>
      </c>
      <c r="B44" s="108" t="s">
        <v>130</v>
      </c>
      <c r="C44" s="108"/>
      <c r="D44" s="107" t="s">
        <v>109</v>
      </c>
      <c r="E44" s="109" t="n">
        <v>90</v>
      </c>
      <c r="F44" s="102"/>
      <c r="G44" s="102"/>
      <c r="H44" s="103"/>
      <c r="I44" s="104"/>
      <c r="J44" s="97"/>
      <c r="K44" s="97"/>
      <c r="L44" s="98"/>
      <c r="M44" s="89"/>
      <c r="N44" s="89"/>
    </row>
    <row r="45" customFormat="false" ht="18.75" hidden="false" customHeight="true" outlineLevel="0" collapsed="false">
      <c r="A45" s="99" t="s">
        <v>58</v>
      </c>
      <c r="B45" s="108" t="s">
        <v>131</v>
      </c>
      <c r="C45" s="108"/>
      <c r="D45" s="107" t="s">
        <v>109</v>
      </c>
      <c r="E45" s="93" t="n">
        <v>30</v>
      </c>
      <c r="F45" s="102"/>
      <c r="G45" s="102"/>
      <c r="H45" s="103"/>
      <c r="I45" s="104"/>
      <c r="J45" s="97"/>
      <c r="K45" s="97"/>
      <c r="L45" s="98"/>
      <c r="M45" s="89"/>
      <c r="N45" s="89"/>
    </row>
    <row r="46" customFormat="false" ht="18.75" hidden="false" customHeight="true" outlineLevel="0" collapsed="false">
      <c r="A46" s="99" t="s">
        <v>59</v>
      </c>
      <c r="B46" s="108" t="s">
        <v>132</v>
      </c>
      <c r="C46" s="108"/>
      <c r="D46" s="107" t="s">
        <v>109</v>
      </c>
      <c r="E46" s="93" t="n">
        <v>5</v>
      </c>
      <c r="F46" s="102"/>
      <c r="G46" s="102"/>
      <c r="H46" s="103"/>
      <c r="I46" s="104"/>
      <c r="J46" s="97"/>
      <c r="K46" s="97"/>
      <c r="L46" s="98"/>
      <c r="M46" s="89"/>
      <c r="N46" s="89"/>
    </row>
    <row r="47" customFormat="false" ht="21" hidden="false" customHeight="true" outlineLevel="0" collapsed="false">
      <c r="A47" s="99" t="s">
        <v>60</v>
      </c>
      <c r="B47" s="108" t="s">
        <v>133</v>
      </c>
      <c r="C47" s="108"/>
      <c r="D47" s="107" t="s">
        <v>109</v>
      </c>
      <c r="E47" s="93" t="n">
        <v>70</v>
      </c>
      <c r="F47" s="102"/>
      <c r="G47" s="102"/>
      <c r="H47" s="103"/>
      <c r="I47" s="104"/>
      <c r="J47" s="97"/>
      <c r="K47" s="97"/>
      <c r="L47" s="98"/>
      <c r="M47" s="89"/>
      <c r="N47" s="89"/>
    </row>
    <row r="48" customFormat="false" ht="19.5" hidden="false" customHeight="true" outlineLevel="0" collapsed="false">
      <c r="A48" s="99" t="s">
        <v>61</v>
      </c>
      <c r="B48" s="108" t="s">
        <v>134</v>
      </c>
      <c r="C48" s="108"/>
      <c r="D48" s="107" t="s">
        <v>109</v>
      </c>
      <c r="E48" s="93" t="n">
        <v>15</v>
      </c>
      <c r="F48" s="102"/>
      <c r="G48" s="102"/>
      <c r="H48" s="103"/>
      <c r="I48" s="104"/>
      <c r="J48" s="97"/>
      <c r="K48" s="97"/>
      <c r="L48" s="98"/>
      <c r="M48" s="89"/>
      <c r="N48" s="89"/>
    </row>
    <row r="49" customFormat="false" ht="19.5" hidden="false" customHeight="true" outlineLevel="0" collapsed="false">
      <c r="A49" s="99" t="s">
        <v>62</v>
      </c>
      <c r="B49" s="108" t="s">
        <v>135</v>
      </c>
      <c r="C49" s="108"/>
      <c r="D49" s="107" t="s">
        <v>109</v>
      </c>
      <c r="E49" s="93" t="n">
        <v>50</v>
      </c>
      <c r="F49" s="102"/>
      <c r="G49" s="102"/>
      <c r="H49" s="103"/>
      <c r="I49" s="104"/>
      <c r="J49" s="97"/>
      <c r="K49" s="97"/>
      <c r="L49" s="98"/>
      <c r="M49" s="89"/>
      <c r="N49" s="89"/>
    </row>
    <row r="50" customFormat="false" ht="19.5" hidden="false" customHeight="true" outlineLevel="0" collapsed="false">
      <c r="A50" s="99" t="s">
        <v>63</v>
      </c>
      <c r="B50" s="110" t="s">
        <v>136</v>
      </c>
      <c r="C50" s="110"/>
      <c r="D50" s="107" t="s">
        <v>109</v>
      </c>
      <c r="E50" s="111" t="n">
        <v>220</v>
      </c>
      <c r="F50" s="102"/>
      <c r="G50" s="102"/>
      <c r="H50" s="103"/>
      <c r="I50" s="104"/>
      <c r="J50" s="97"/>
      <c r="K50" s="97"/>
      <c r="L50" s="98"/>
      <c r="M50" s="89"/>
      <c r="N50" s="89"/>
    </row>
    <row r="51" customFormat="false" ht="21" hidden="false" customHeight="true" outlineLevel="0" collapsed="false">
      <c r="A51" s="112"/>
      <c r="B51" s="113"/>
      <c r="C51" s="113"/>
      <c r="D51" s="114"/>
      <c r="E51" s="115"/>
      <c r="F51" s="116"/>
      <c r="G51" s="116"/>
      <c r="H51" s="117"/>
      <c r="I51" s="117"/>
      <c r="J51" s="97"/>
      <c r="K51" s="97"/>
      <c r="L51" s="98"/>
      <c r="M51" s="89"/>
      <c r="N51" s="89"/>
    </row>
    <row r="52" customFormat="false" ht="18.7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81"/>
      <c r="I52" s="81"/>
      <c r="J52" s="97"/>
      <c r="K52" s="97"/>
      <c r="L52" s="98"/>
      <c r="M52" s="89"/>
      <c r="N52" s="89"/>
    </row>
    <row r="53" customFormat="false" ht="19.5" hidden="false" customHeight="true" outlineLevel="0" collapsed="false">
      <c r="A53" s="81" t="s">
        <v>137</v>
      </c>
      <c r="B53" s="81" t="s">
        <v>138</v>
      </c>
      <c r="C53" s="81"/>
      <c r="D53" s="81"/>
      <c r="E53" s="81"/>
      <c r="F53" s="81"/>
      <c r="G53" s="81"/>
      <c r="H53" s="81"/>
      <c r="I53" s="81"/>
      <c r="J53" s="97"/>
      <c r="K53" s="97"/>
      <c r="L53" s="98"/>
      <c r="M53" s="89"/>
      <c r="N53" s="89"/>
    </row>
    <row r="54" customFormat="false" ht="18.75" hidden="false" customHeight="true" outlineLevel="0" collapsed="false">
      <c r="A54" s="81" t="s">
        <v>139</v>
      </c>
      <c r="B54" s="81"/>
      <c r="C54" s="81"/>
      <c r="D54" s="81"/>
      <c r="E54" s="81"/>
      <c r="F54" s="81"/>
      <c r="G54" s="81"/>
      <c r="H54" s="81"/>
      <c r="I54" s="81"/>
      <c r="J54" s="97"/>
      <c r="K54" s="97"/>
      <c r="L54" s="98"/>
      <c r="M54" s="89"/>
      <c r="N54" s="89"/>
    </row>
    <row r="55" customFormat="false" ht="18.75" hidden="false" customHeight="true" outlineLevel="0" collapsed="false">
      <c r="A55" s="81" t="s">
        <v>140</v>
      </c>
      <c r="B55" s="119" t="s">
        <v>141</v>
      </c>
      <c r="C55" s="119"/>
      <c r="D55" s="81"/>
      <c r="E55" s="81"/>
      <c r="F55" s="81"/>
      <c r="G55" s="81"/>
      <c r="H55" s="81"/>
      <c r="I55" s="81"/>
      <c r="J55" s="97"/>
      <c r="K55" s="97"/>
      <c r="L55" s="98"/>
      <c r="M55" s="89"/>
      <c r="N55" s="89"/>
    </row>
    <row r="56" customFormat="false" ht="18.75" hidden="false" customHeight="true" outlineLevel="0" collapsed="false">
      <c r="A56" s="74" t="s">
        <v>142</v>
      </c>
      <c r="B56" s="74"/>
      <c r="C56" s="74"/>
      <c r="D56" s="74"/>
      <c r="E56" s="74"/>
      <c r="F56" s="74"/>
      <c r="G56" s="74"/>
      <c r="H56" s="81"/>
      <c r="I56" s="81"/>
      <c r="J56" s="97"/>
      <c r="K56" s="97"/>
      <c r="L56" s="98"/>
      <c r="M56" s="89"/>
      <c r="N56" s="89"/>
    </row>
    <row r="57" customFormat="false" ht="12.75" hidden="false" customHeight="true" outlineLevel="0" collapsed="false">
      <c r="A57" s="118" t="s">
        <v>143</v>
      </c>
      <c r="B57" s="118"/>
      <c r="C57" s="118"/>
      <c r="D57" s="118"/>
      <c r="E57" s="118"/>
      <c r="F57" s="118"/>
      <c r="G57" s="118"/>
      <c r="H57" s="118"/>
      <c r="I57" s="81"/>
      <c r="J57" s="97"/>
      <c r="K57" s="97"/>
      <c r="L57" s="98"/>
      <c r="M57" s="89"/>
      <c r="N57" s="89"/>
    </row>
    <row r="58" customFormat="false" ht="18.75" hidden="false" customHeight="true" outlineLevel="0" collapsed="false">
      <c r="A58" s="74" t="s">
        <v>144</v>
      </c>
      <c r="B58" s="74"/>
      <c r="C58" s="74"/>
      <c r="D58" s="74"/>
      <c r="E58" s="74"/>
      <c r="F58" s="74"/>
      <c r="G58" s="74"/>
      <c r="H58" s="81"/>
      <c r="I58" s="81"/>
      <c r="J58" s="97"/>
      <c r="K58" s="97"/>
      <c r="L58" s="98"/>
      <c r="M58" s="89"/>
      <c r="N58" s="89"/>
    </row>
    <row r="59" customFormat="false" ht="18.75" hidden="false" customHeight="true" outlineLevel="0" collapsed="false">
      <c r="A59" s="81" t="s">
        <v>145</v>
      </c>
      <c r="B59" s="81"/>
      <c r="C59" s="81"/>
      <c r="D59" s="81"/>
      <c r="E59" s="81"/>
      <c r="F59" s="81"/>
      <c r="G59" s="81"/>
      <c r="H59" s="81"/>
      <c r="I59" s="81"/>
      <c r="J59" s="97"/>
      <c r="K59" s="97"/>
      <c r="L59" s="98"/>
      <c r="M59" s="89"/>
      <c r="N59" s="89"/>
    </row>
    <row r="60" customFormat="false" ht="18.75" hidden="false" customHeight="true" outlineLevel="0" collapsed="false">
      <c r="A60" s="81" t="s">
        <v>146</v>
      </c>
      <c r="B60" s="81"/>
      <c r="C60" s="81"/>
      <c r="D60" s="81"/>
      <c r="E60" s="81"/>
      <c r="F60" s="81"/>
      <c r="G60" s="81"/>
      <c r="H60" s="81"/>
      <c r="I60" s="81"/>
      <c r="J60" s="97"/>
      <c r="K60" s="97"/>
      <c r="L60" s="98"/>
      <c r="M60" s="89"/>
      <c r="N60" s="89"/>
    </row>
    <row r="61" customFormat="false" ht="18.7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97"/>
      <c r="K61" s="97"/>
      <c r="L61" s="98"/>
      <c r="M61" s="89"/>
      <c r="N61" s="89"/>
    </row>
    <row r="62" customFormat="false" ht="18.75" hidden="false" customHeight="true" outlineLevel="0" collapsed="false">
      <c r="A62" s="81" t="s">
        <v>24</v>
      </c>
      <c r="B62" s="81"/>
      <c r="C62" s="118" t="s">
        <v>147</v>
      </c>
      <c r="D62" s="118"/>
      <c r="E62" s="118"/>
      <c r="F62" s="118"/>
      <c r="G62" s="118"/>
      <c r="H62" s="118"/>
      <c r="I62" s="81"/>
      <c r="J62" s="97"/>
      <c r="K62" s="97"/>
      <c r="L62" s="98"/>
      <c r="M62" s="89"/>
      <c r="N62" s="89"/>
    </row>
    <row r="63" customFormat="false" ht="18.75" hidden="false" customHeight="true" outlineLevel="0" collapsed="false">
      <c r="A63" s="120" t="s">
        <v>148</v>
      </c>
      <c r="B63" s="120"/>
      <c r="C63" s="120" t="s">
        <v>149</v>
      </c>
      <c r="D63" s="120"/>
      <c r="E63" s="120"/>
      <c r="F63" s="120"/>
      <c r="G63" s="120"/>
      <c r="H63" s="120"/>
      <c r="I63" s="81"/>
      <c r="J63" s="97"/>
      <c r="K63" s="97"/>
      <c r="L63" s="98"/>
      <c r="M63" s="89"/>
      <c r="N63" s="89"/>
    </row>
    <row r="64" customFormat="false" ht="18.75" hidden="false" customHeight="true" outlineLevel="0" collapsed="false">
      <c r="A64" s="121"/>
      <c r="B64" s="121"/>
      <c r="C64" s="118"/>
      <c r="D64" s="118"/>
      <c r="E64" s="81"/>
      <c r="F64" s="81"/>
      <c r="G64" s="81"/>
      <c r="H64" s="81"/>
      <c r="I64" s="81"/>
      <c r="J64" s="97"/>
      <c r="K64" s="97"/>
      <c r="L64" s="98"/>
      <c r="M64" s="89"/>
      <c r="N64" s="89"/>
    </row>
    <row r="65" customFormat="false" ht="18.75" hidden="false" customHeight="true" outlineLevel="0" collapsed="false">
      <c r="A65" s="121"/>
      <c r="B65" s="121"/>
      <c r="C65" s="121"/>
      <c r="D65" s="121"/>
      <c r="E65" s="121"/>
      <c r="F65" s="121"/>
      <c r="G65" s="121"/>
      <c r="H65" s="121"/>
      <c r="I65" s="81"/>
      <c r="J65" s="97"/>
      <c r="K65" s="97"/>
      <c r="L65" s="98"/>
      <c r="M65" s="89"/>
      <c r="N65" s="89"/>
    </row>
    <row r="66" customFormat="false" ht="18.7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81"/>
      <c r="J66" s="97"/>
      <c r="K66" s="97"/>
      <c r="L66" s="98"/>
      <c r="M66" s="89"/>
      <c r="N66" s="89"/>
    </row>
    <row r="67" customFormat="false" ht="18.75" hidden="false" customHeight="true" outlineLevel="0" collapsed="false">
      <c r="A67" s="118"/>
      <c r="B67" s="81"/>
      <c r="C67" s="81"/>
      <c r="D67" s="118"/>
      <c r="E67" s="118"/>
      <c r="F67" s="118"/>
      <c r="G67" s="118"/>
      <c r="H67" s="81"/>
      <c r="I67" s="81"/>
      <c r="J67" s="97"/>
      <c r="K67" s="97"/>
      <c r="L67" s="98"/>
      <c r="M67" s="89"/>
      <c r="N67" s="89"/>
    </row>
    <row r="68" customFormat="false" ht="18.75" hidden="false" customHeight="true" outlineLevel="0" collapsed="false">
      <c r="A68" s="118"/>
      <c r="B68" s="81"/>
      <c r="C68" s="81"/>
      <c r="D68" s="118"/>
      <c r="E68" s="118"/>
      <c r="F68" s="118"/>
      <c r="G68" s="118"/>
      <c r="H68" s="81"/>
      <c r="I68" s="81"/>
      <c r="J68" s="97"/>
      <c r="K68" s="97"/>
      <c r="L68" s="98"/>
      <c r="M68" s="89"/>
      <c r="N68" s="89"/>
    </row>
    <row r="69" customFormat="false" ht="18.75" hidden="false" customHeight="true" outlineLevel="0" collapsed="false">
      <c r="A69" s="118"/>
      <c r="B69" s="81"/>
      <c r="C69" s="81"/>
      <c r="D69" s="118"/>
      <c r="E69" s="118"/>
      <c r="F69" s="118"/>
      <c r="G69" s="118"/>
      <c r="H69" s="81"/>
      <c r="I69" s="81"/>
      <c r="J69" s="97"/>
      <c r="K69" s="97"/>
      <c r="L69" s="98"/>
      <c r="M69" s="89"/>
      <c r="N69" s="89"/>
    </row>
    <row r="70" customFormat="false" ht="18.75" hidden="false" customHeight="true" outlineLevel="0" collapsed="false">
      <c r="A70" s="118"/>
      <c r="B70" s="81"/>
      <c r="C70" s="81"/>
      <c r="D70" s="118"/>
      <c r="E70" s="118"/>
      <c r="F70" s="118"/>
      <c r="G70" s="118"/>
      <c r="H70" s="81"/>
      <c r="I70" s="81"/>
      <c r="J70" s="97"/>
      <c r="K70" s="97"/>
      <c r="L70" s="98"/>
      <c r="M70" s="89"/>
      <c r="N70" s="89"/>
    </row>
    <row r="71" customFormat="false" ht="18.75" hidden="false" customHeight="true" outlineLevel="0" collapsed="false">
      <c r="A71" s="118"/>
      <c r="B71" s="81"/>
      <c r="C71" s="81"/>
      <c r="D71" s="118"/>
      <c r="E71" s="118"/>
      <c r="F71" s="118"/>
      <c r="G71" s="118"/>
      <c r="H71" s="81"/>
      <c r="I71" s="81"/>
      <c r="J71" s="97"/>
      <c r="K71" s="97"/>
      <c r="L71" s="98"/>
      <c r="M71" s="89"/>
      <c r="N71" s="89"/>
    </row>
    <row r="72" customFormat="false" ht="17.25" hidden="false" customHeight="true" outlineLevel="0" collapsed="false">
      <c r="A72" s="118"/>
      <c r="B72" s="81"/>
      <c r="C72" s="81"/>
      <c r="D72" s="118"/>
      <c r="E72" s="118"/>
      <c r="F72" s="118"/>
      <c r="G72" s="118"/>
      <c r="H72" s="81"/>
      <c r="I72" s="81"/>
      <c r="J72" s="97"/>
      <c r="K72" s="97"/>
      <c r="L72" s="98"/>
      <c r="M72" s="89"/>
      <c r="N72" s="89"/>
    </row>
    <row r="73" customFormat="false" ht="17.25" hidden="false" customHeight="true" outlineLevel="0" collapsed="false">
      <c r="A73" s="118"/>
      <c r="B73" s="81"/>
      <c r="C73" s="81"/>
      <c r="D73" s="118"/>
      <c r="E73" s="118"/>
      <c r="F73" s="118"/>
      <c r="G73" s="118"/>
      <c r="H73" s="81"/>
      <c r="I73" s="81"/>
      <c r="J73" s="97"/>
      <c r="K73" s="97"/>
      <c r="L73" s="98"/>
      <c r="M73" s="89"/>
      <c r="N73" s="89"/>
    </row>
    <row r="74" customFormat="false" ht="15.75" hidden="false" customHeight="true" outlineLevel="0" collapsed="false">
      <c r="A74" s="118"/>
      <c r="B74" s="81"/>
      <c r="C74" s="81"/>
      <c r="D74" s="118"/>
      <c r="E74" s="118"/>
      <c r="F74" s="118"/>
      <c r="G74" s="118"/>
      <c r="H74" s="81"/>
      <c r="I74" s="81"/>
      <c r="J74" s="97"/>
      <c r="K74" s="97"/>
      <c r="L74" s="98"/>
      <c r="M74" s="89"/>
      <c r="N74" s="89"/>
    </row>
    <row r="75" customFormat="false" ht="16.5" hidden="false" customHeight="true" outlineLevel="0" collapsed="false">
      <c r="A75" s="81"/>
      <c r="B75" s="122"/>
      <c r="C75" s="122"/>
      <c r="D75" s="81"/>
      <c r="E75" s="81"/>
      <c r="F75" s="81"/>
      <c r="G75" s="81"/>
      <c r="H75" s="81"/>
      <c r="I75" s="81"/>
      <c r="J75" s="97"/>
      <c r="K75" s="97"/>
      <c r="L75" s="98"/>
      <c r="M75" s="89"/>
      <c r="N75" s="89"/>
    </row>
    <row r="76" customFormat="false" ht="18.75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97"/>
      <c r="K76" s="123"/>
      <c r="L76" s="89"/>
      <c r="M76" s="89"/>
      <c r="N76" s="89"/>
    </row>
    <row r="77" customFormat="false" ht="21" hidden="false" customHeight="tru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97"/>
      <c r="K77" s="123"/>
      <c r="L77" s="89"/>
      <c r="M77" s="89"/>
      <c r="N77" s="89"/>
    </row>
    <row r="78" customFormat="false" ht="21.75" hidden="false" customHeight="tru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97"/>
      <c r="K78" s="123"/>
      <c r="L78" s="89"/>
      <c r="M78" s="89"/>
      <c r="N78" s="89"/>
    </row>
    <row r="79" customFormat="false" ht="19.5" hidden="false" customHeight="tru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97"/>
      <c r="K79" s="123"/>
      <c r="L79" s="89"/>
      <c r="M79" s="89"/>
      <c r="N79" s="89"/>
    </row>
    <row r="80" customFormat="false" ht="20.25" hidden="false" customHeight="true" outlineLevel="0" collapsed="false">
      <c r="A80" s="74"/>
      <c r="B80" s="74"/>
      <c r="C80" s="74"/>
      <c r="D80" s="74"/>
      <c r="E80" s="74"/>
      <c r="F80" s="74"/>
      <c r="G80" s="74"/>
      <c r="H80" s="81"/>
      <c r="I80" s="81"/>
      <c r="J80" s="97"/>
      <c r="K80" s="123"/>
      <c r="L80" s="89"/>
      <c r="M80" s="89"/>
      <c r="N80" s="89"/>
    </row>
    <row r="81" customFormat="false" ht="20.25" hidden="false" customHeight="tru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97"/>
      <c r="K81" s="123"/>
      <c r="L81" s="89"/>
      <c r="M81" s="89"/>
      <c r="N81" s="89"/>
    </row>
    <row r="82" customFormat="false" ht="19.5" hidden="false" customHeight="true" outlineLevel="0" collapsed="false">
      <c r="A82" s="74"/>
      <c r="B82" s="74"/>
      <c r="C82" s="74"/>
      <c r="D82" s="74"/>
      <c r="E82" s="74"/>
      <c r="F82" s="74"/>
      <c r="G82" s="74"/>
      <c r="H82" s="81"/>
      <c r="I82" s="81"/>
      <c r="J82" s="97"/>
      <c r="K82" s="123"/>
      <c r="L82" s="89"/>
      <c r="M82" s="89"/>
      <c r="N82" s="89"/>
    </row>
    <row r="83" customFormat="false" ht="21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97"/>
      <c r="K83" s="123"/>
      <c r="L83" s="89"/>
      <c r="M83" s="89"/>
      <c r="N83" s="89"/>
    </row>
    <row r="84" customFormat="false" ht="21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97"/>
      <c r="K84" s="123"/>
      <c r="L84" s="89"/>
      <c r="M84" s="89"/>
      <c r="N84" s="89"/>
    </row>
    <row r="85" customFormat="false" ht="1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97"/>
      <c r="K85" s="123"/>
      <c r="L85" s="89"/>
      <c r="M85" s="89"/>
      <c r="N85" s="89"/>
    </row>
    <row r="86" customFormat="false" ht="18.7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97"/>
      <c r="K86" s="123"/>
      <c r="L86" s="89"/>
      <c r="M86" s="89"/>
      <c r="N86" s="89"/>
    </row>
    <row r="87" customFormat="false" ht="17.25" hidden="false" customHeight="true" outlineLevel="0" collapsed="false">
      <c r="A87" s="124"/>
      <c r="B87" s="124"/>
      <c r="C87" s="124"/>
      <c r="D87" s="124"/>
      <c r="E87" s="124"/>
      <c r="F87" s="124"/>
      <c r="G87" s="124"/>
      <c r="H87" s="124"/>
      <c r="I87" s="121"/>
      <c r="J87" s="72"/>
      <c r="K87" s="73"/>
    </row>
    <row r="88" customFormat="false" ht="18.75" hidden="false" customHeight="true" outlineLevel="0" collapsed="false">
      <c r="A88" s="121"/>
      <c r="B88" s="121"/>
      <c r="C88" s="81"/>
      <c r="D88" s="81"/>
      <c r="E88" s="81"/>
      <c r="F88" s="81"/>
      <c r="G88" s="81"/>
      <c r="H88" s="81"/>
      <c r="I88" s="81"/>
      <c r="J88" s="72"/>
      <c r="K88" s="73"/>
    </row>
    <row r="89" customFormat="false" ht="18.7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72"/>
      <c r="K89" s="73"/>
    </row>
    <row r="90" customFormat="false" ht="18.7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72"/>
      <c r="K90" s="73"/>
    </row>
    <row r="91" customFormat="false" ht="18.7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72"/>
      <c r="K91" s="73"/>
    </row>
    <row r="92" customFormat="false" ht="18.7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72"/>
      <c r="K92" s="73"/>
    </row>
    <row r="93" customFormat="false" ht="18.7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72"/>
      <c r="K93" s="73"/>
    </row>
    <row r="94" customFormat="false" ht="18.7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72"/>
      <c r="K94" s="73"/>
    </row>
    <row r="95" customFormat="false" ht="18.7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72"/>
      <c r="K95" s="73"/>
    </row>
    <row r="96" customFormat="false" ht="18.7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72"/>
      <c r="K96" s="73"/>
    </row>
    <row r="97" customFormat="false" ht="18.7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72"/>
      <c r="K97" s="73"/>
    </row>
    <row r="98" customFormat="false" ht="18.7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72"/>
      <c r="K98" s="73"/>
    </row>
    <row r="99" customFormat="false" ht="18.7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72"/>
      <c r="K99" s="73"/>
    </row>
    <row r="100" customFormat="false" ht="18.7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72"/>
      <c r="K100" s="73"/>
    </row>
    <row r="101" customFormat="false" ht="18.7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72"/>
      <c r="K101" s="73"/>
    </row>
    <row r="102" customFormat="false" ht="18.7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72"/>
      <c r="K102" s="73"/>
    </row>
    <row r="103" customFormat="false" ht="18.7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72"/>
      <c r="K103" s="73"/>
    </row>
    <row r="104" customFormat="false" ht="18.7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72"/>
      <c r="K104" s="73"/>
      <c r="L104" s="73"/>
      <c r="M104" s="73"/>
      <c r="N104" s="73"/>
      <c r="O104" s="73"/>
      <c r="P104" s="73"/>
    </row>
    <row r="105" customFormat="false" ht="18.7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72"/>
      <c r="K105" s="73"/>
      <c r="L105" s="73"/>
      <c r="M105" s="73"/>
      <c r="N105" s="73"/>
      <c r="O105" s="73"/>
      <c r="P105" s="73"/>
    </row>
    <row r="106" customFormat="false" ht="18.7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72"/>
      <c r="K106" s="73"/>
    </row>
    <row r="107" customFormat="false" ht="18.7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72"/>
      <c r="K107" s="73"/>
    </row>
    <row r="108" customFormat="false" ht="18.7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72"/>
      <c r="K108" s="73"/>
    </row>
    <row r="109" customFormat="false" ht="18.7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72"/>
      <c r="K109" s="73"/>
    </row>
    <row r="110" customFormat="false" ht="18.75" hidden="false" customHeight="tru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72"/>
      <c r="K110" s="73"/>
    </row>
    <row r="111" customFormat="false" ht="18.75" hidden="false" customHeight="tru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72"/>
      <c r="K111" s="73"/>
    </row>
    <row r="112" customFormat="false" ht="18.75" hidden="false" customHeight="tru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72"/>
      <c r="K112" s="73"/>
    </row>
    <row r="113" customFormat="false" ht="18.75" hidden="false" customHeight="tru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72"/>
      <c r="K113" s="73"/>
    </row>
    <row r="114" customFormat="false" ht="18.75" hidden="false" customHeight="tru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72"/>
      <c r="K114" s="73"/>
    </row>
    <row r="115" customFormat="false" ht="18.75" hidden="false" customHeight="tru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72"/>
      <c r="K115" s="73"/>
    </row>
    <row r="116" customFormat="false" ht="18.75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72"/>
      <c r="K116" s="73"/>
    </row>
    <row r="117" customFormat="false" ht="18.75" hidden="false" customHeight="tru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72"/>
      <c r="K117" s="73"/>
    </row>
    <row r="118" customFormat="false" ht="18.75" hidden="false" customHeight="tru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72"/>
      <c r="K118" s="73"/>
    </row>
    <row r="119" customFormat="false" ht="20.25" hidden="false" customHeight="tru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72"/>
      <c r="K119" s="73"/>
    </row>
    <row r="120" customFormat="false" ht="18.75" hidden="false" customHeight="tru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72"/>
      <c r="K120" s="72"/>
    </row>
    <row r="121" customFormat="false" ht="18.75" hidden="false" customHeight="tru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5"/>
      <c r="K121" s="72"/>
    </row>
    <row r="122" customFormat="false" ht="31.5" hidden="false" customHeight="tru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5"/>
      <c r="K122" s="72"/>
    </row>
    <row r="123" customFormat="false" ht="18.75" hidden="false" customHeight="tru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5"/>
      <c r="K123" s="72"/>
    </row>
    <row r="124" customFormat="false" ht="18.75" hidden="false" customHeight="tru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5"/>
      <c r="K124" s="72"/>
    </row>
    <row r="125" customFormat="false" ht="18.75" hidden="false" customHeight="tru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5"/>
      <c r="K125" s="72"/>
    </row>
    <row r="126" customFormat="false" ht="18.75" hidden="false" customHeight="tru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5"/>
      <c r="K126" s="72"/>
    </row>
    <row r="127" customFormat="false" ht="18.75" hidden="false" customHeight="tru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5"/>
      <c r="K127" s="72"/>
    </row>
    <row r="128" customFormat="false" ht="18.7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5"/>
      <c r="K128" s="72"/>
    </row>
    <row r="129" customFormat="false" ht="25.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5"/>
      <c r="K129" s="72"/>
    </row>
    <row r="130" customFormat="false" ht="1.5" hidden="true" customHeight="tru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5"/>
      <c r="K130" s="72"/>
    </row>
    <row r="131" customFormat="false" ht="18.7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5"/>
      <c r="K131" s="72"/>
    </row>
    <row r="132" customFormat="false" ht="18.7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5"/>
      <c r="K132" s="72"/>
    </row>
    <row r="133" customFormat="false" ht="18.7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5"/>
      <c r="K133" s="72"/>
    </row>
    <row r="134" customFormat="false" ht="18.75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5"/>
      <c r="K134" s="72"/>
    </row>
    <row r="135" customFormat="false" ht="18.75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5"/>
      <c r="K135" s="72"/>
    </row>
    <row r="136" customFormat="false" ht="18.7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5"/>
      <c r="K136" s="72"/>
    </row>
    <row r="137" customFormat="false" ht="18.75" hidden="false" customHeight="tru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5"/>
      <c r="K137" s="72"/>
    </row>
    <row r="138" customFormat="false" ht="18.75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5"/>
      <c r="K138" s="72"/>
    </row>
    <row r="139" customFormat="false" ht="18.75" hidden="false" customHeight="tru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5"/>
      <c r="K139" s="72"/>
    </row>
    <row r="140" customFormat="false" ht="18.75" hidden="false" customHeight="tru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5"/>
      <c r="K140" s="72"/>
    </row>
    <row r="141" customFormat="false" ht="18.75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5"/>
      <c r="K141" s="72"/>
    </row>
    <row r="142" customFormat="false" ht="18.75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5"/>
      <c r="K142" s="72"/>
    </row>
    <row r="143" customFormat="false" ht="18.75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5"/>
      <c r="K143" s="72"/>
    </row>
    <row r="144" customFormat="false" ht="18.75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5"/>
      <c r="K144" s="72"/>
    </row>
    <row r="145" customFormat="false" ht="18.75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5"/>
      <c r="K145" s="72"/>
    </row>
    <row r="146" customFormat="false" ht="18.75" hidden="false" customHeight="tru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5"/>
      <c r="K146" s="72"/>
    </row>
    <row r="147" customFormat="false" ht="18.75" hidden="false" customHeight="tru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5"/>
      <c r="K147" s="72"/>
    </row>
    <row r="148" customFormat="false" ht="18.75" hidden="false" customHeight="tru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72"/>
      <c r="K148" s="72"/>
    </row>
    <row r="149" customFormat="false" ht="44.25" hidden="false" customHeight="tru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72"/>
      <c r="K149" s="72"/>
    </row>
    <row r="150" customFormat="false" ht="18.75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72"/>
      <c r="K150" s="72"/>
    </row>
    <row r="151" customFormat="false" ht="18.75" hidden="false" customHeight="tru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72"/>
      <c r="K151" s="72"/>
    </row>
    <row r="152" customFormat="false" ht="18.75" hidden="false" customHeight="tru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72"/>
      <c r="K152" s="72"/>
    </row>
    <row r="153" customFormat="false" ht="18.75" hidden="false" customHeight="tru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72"/>
      <c r="K153" s="72"/>
    </row>
    <row r="154" customFormat="false" ht="18.75" hidden="false" customHeight="tru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72"/>
      <c r="K154" s="72"/>
    </row>
    <row r="155" customFormat="false" ht="18.75" hidden="false" customHeight="tru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72"/>
      <c r="K155" s="72"/>
    </row>
    <row r="156" customFormat="false" ht="18.75" hidden="false" customHeight="tru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72"/>
      <c r="K156" s="72"/>
    </row>
    <row r="157" customFormat="false" ht="18.75" hidden="false" customHeight="tru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72"/>
      <c r="K157" s="72"/>
    </row>
    <row r="158" customFormat="false" ht="18.75" hidden="false" customHeight="tru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72"/>
      <c r="K158" s="72"/>
    </row>
    <row r="159" customFormat="false" ht="18.75" hidden="false" customHeight="tru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72"/>
      <c r="K159" s="72"/>
    </row>
    <row r="160" customFormat="false" ht="18.75" hidden="false" customHeight="tru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72"/>
      <c r="K160" s="72"/>
    </row>
    <row r="161" customFormat="false" ht="18.75" hidden="false" customHeight="tru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72"/>
      <c r="K161" s="72"/>
    </row>
    <row r="162" customFormat="false" ht="18.7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72"/>
      <c r="K162" s="72"/>
    </row>
    <row r="163" customFormat="false" ht="18.75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72"/>
      <c r="K163" s="72"/>
    </row>
    <row r="164" customFormat="false" ht="18.75" hidden="false" customHeight="tru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72"/>
      <c r="K164" s="72"/>
    </row>
    <row r="165" customFormat="false" ht="18.75" hidden="false" customHeight="tru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72"/>
      <c r="K165" s="72"/>
    </row>
    <row r="166" customFormat="false" ht="18.75" hidden="false" customHeight="tru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72"/>
      <c r="K166" s="72"/>
    </row>
    <row r="167" customFormat="false" ht="18.75" hidden="false" customHeight="tru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72"/>
      <c r="K167" s="72"/>
    </row>
    <row r="168" customFormat="false" ht="18.75" hidden="false" customHeight="tru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72"/>
      <c r="K168" s="72"/>
    </row>
    <row r="169" customFormat="false" ht="18.75" hidden="false" customHeight="tru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72"/>
      <c r="K169" s="72"/>
    </row>
    <row r="170" customFormat="false" ht="18.75" hidden="false" customHeight="tru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72"/>
      <c r="K170" s="72"/>
    </row>
    <row r="171" customFormat="false" ht="18.7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72"/>
      <c r="K171" s="72"/>
    </row>
    <row r="172" customFormat="false" ht="18.75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72"/>
      <c r="K172" s="72"/>
    </row>
    <row r="173" customFormat="false" ht="18.75" hidden="false" customHeight="tru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72"/>
      <c r="K173" s="72"/>
    </row>
    <row r="174" customFormat="false" ht="18.75" hidden="false" customHeight="tru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72"/>
      <c r="K174" s="72"/>
    </row>
    <row r="175" customFormat="false" ht="18.75" hidden="false" customHeight="tru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72"/>
      <c r="K175" s="72"/>
    </row>
    <row r="176" customFormat="false" ht="18.75" hidden="false" customHeight="tru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72"/>
      <c r="K176" s="72"/>
    </row>
    <row r="177" customFormat="false" ht="18.75" hidden="false" customHeight="tru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72"/>
      <c r="K177" s="72"/>
    </row>
    <row r="178" customFormat="false" ht="39" hidden="false" customHeight="tru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72"/>
      <c r="K178" s="72"/>
    </row>
    <row r="179" customFormat="false" ht="39" hidden="false" customHeight="tru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72"/>
      <c r="K179" s="72"/>
    </row>
    <row r="180" customFormat="false" ht="18.75" hidden="false" customHeight="tru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72"/>
      <c r="K180" s="72"/>
    </row>
    <row r="181" customFormat="false" ht="35.25" hidden="false" customHeight="tru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72"/>
      <c r="K181" s="72"/>
    </row>
    <row r="182" customFormat="false" ht="18.75" hidden="false" customHeight="tru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72"/>
      <c r="K182" s="72"/>
    </row>
    <row r="183" customFormat="false" ht="18.75" hidden="false" customHeight="tru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5"/>
      <c r="K183" s="126"/>
      <c r="L183" s="19"/>
    </row>
    <row r="184" customFormat="false" ht="18.75" hidden="false" customHeight="tru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5"/>
      <c r="K184" s="126"/>
      <c r="L184" s="19"/>
    </row>
    <row r="185" customFormat="false" ht="18.75" hidden="false" customHeight="tru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5"/>
      <c r="K185" s="126"/>
      <c r="L185" s="19"/>
    </row>
    <row r="186" customFormat="false" ht="18.75" hidden="false" customHeight="tru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5"/>
      <c r="K186" s="126"/>
      <c r="L186" s="19"/>
    </row>
    <row r="187" customFormat="false" ht="18.75" hidden="false" customHeight="tru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5"/>
      <c r="K187" s="126"/>
      <c r="L187" s="19"/>
    </row>
    <row r="188" customFormat="false" ht="18.75" hidden="false" customHeight="tru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5"/>
      <c r="K188" s="126"/>
      <c r="L188" s="19"/>
    </row>
    <row r="189" customFormat="false" ht="18.75" hidden="false" customHeight="tru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5"/>
      <c r="K189" s="126"/>
      <c r="L189" s="19"/>
    </row>
    <row r="190" customFormat="false" ht="18.75" hidden="false" customHeight="tru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5"/>
      <c r="K190" s="126"/>
      <c r="L190" s="19"/>
    </row>
    <row r="191" customFormat="false" ht="18.75" hidden="false" customHeight="tru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5"/>
      <c r="K191" s="126"/>
      <c r="L191" s="19"/>
    </row>
    <row r="192" customFormat="false" ht="18.75" hidden="false" customHeight="tru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5"/>
      <c r="K192" s="126"/>
      <c r="L192" s="19"/>
    </row>
    <row r="193" customFormat="false" ht="18.75" hidden="false" customHeight="tru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5"/>
      <c r="K193" s="126"/>
      <c r="L193" s="19"/>
    </row>
    <row r="194" customFormat="false" ht="18.75" hidden="false" customHeight="tru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5"/>
      <c r="K194" s="127"/>
      <c r="L194" s="19"/>
    </row>
    <row r="195" customFormat="false" ht="18.75" hidden="false" customHeight="tru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5"/>
      <c r="K195" s="126"/>
      <c r="L195" s="19"/>
    </row>
    <row r="196" customFormat="false" ht="37.5" hidden="false" customHeight="tru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8"/>
      <c r="K196" s="126"/>
      <c r="L196" s="19"/>
    </row>
    <row r="197" customFormat="false" ht="17.25" hidden="false" customHeight="tru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8"/>
      <c r="K197" s="126"/>
      <c r="L197" s="19"/>
    </row>
    <row r="198" customFormat="false" ht="18.75" hidden="false" customHeight="tru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5"/>
      <c r="K198" s="126"/>
      <c r="L198" s="19"/>
    </row>
    <row r="199" customFormat="false" ht="18.75" hidden="false" customHeight="tru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72"/>
      <c r="K199" s="126"/>
    </row>
    <row r="200" customFormat="false" ht="18.75" hidden="false" customHeight="tru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72"/>
      <c r="K200" s="72"/>
    </row>
    <row r="201" customFormat="false" ht="44.25" hidden="false" customHeight="tru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72"/>
      <c r="K201" s="72"/>
    </row>
    <row r="202" customFormat="false" ht="18.75" hidden="false" customHeight="tru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72"/>
      <c r="K202" s="72"/>
    </row>
    <row r="203" customFormat="false" ht="18.75" hidden="false" customHeight="tru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72"/>
      <c r="K203" s="72"/>
    </row>
    <row r="204" customFormat="false" ht="18.75" hidden="false" customHeight="tru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72"/>
      <c r="K204" s="72"/>
    </row>
    <row r="205" customFormat="false" ht="18.75" hidden="false" customHeight="tru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72"/>
      <c r="K205" s="72"/>
    </row>
    <row r="206" customFormat="false" ht="18.75" hidden="false" customHeight="tru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72"/>
      <c r="K206" s="72"/>
    </row>
    <row r="207" customFormat="false" ht="18.75" hidden="false" customHeight="tru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72"/>
      <c r="K207" s="72"/>
    </row>
    <row r="208" customFormat="false" ht="18.75" hidden="false" customHeight="tru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72"/>
      <c r="K208" s="72"/>
    </row>
    <row r="209" customFormat="false" ht="18.75" hidden="false" customHeight="tru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72"/>
      <c r="K209" s="72"/>
    </row>
    <row r="210" customFormat="false" ht="18.75" hidden="false" customHeight="tru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72"/>
      <c r="K210" s="72"/>
    </row>
    <row r="211" customFormat="false" ht="18.75" hidden="false" customHeight="tru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72"/>
      <c r="K211" s="72"/>
    </row>
    <row r="212" customFormat="false" ht="18.75" hidden="false" customHeight="tru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72"/>
      <c r="K212" s="72"/>
    </row>
    <row r="213" customFormat="false" ht="18.75" hidden="false" customHeight="tru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72"/>
      <c r="K213" s="72"/>
    </row>
    <row r="214" customFormat="false" ht="18.75" hidden="false" customHeight="tru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72"/>
      <c r="K214" s="72"/>
    </row>
    <row r="215" customFormat="false" ht="18.75" hidden="false" customHeight="tru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72"/>
      <c r="K215" s="72"/>
    </row>
    <row r="216" customFormat="false" ht="18.75" hidden="false" customHeight="tru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72"/>
      <c r="K216" s="72"/>
    </row>
    <row r="217" customFormat="false" ht="37.5" hidden="false" customHeight="tru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72"/>
      <c r="K217" s="72"/>
    </row>
    <row r="218" customFormat="false" ht="18.75" hidden="false" customHeight="tru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72"/>
      <c r="K218" s="73"/>
    </row>
    <row r="219" customFormat="false" ht="18.75" hidden="false" customHeight="tru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72"/>
      <c r="K219" s="73"/>
    </row>
    <row r="220" customFormat="false" ht="18.75" hidden="false" customHeight="tru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72"/>
      <c r="K220" s="73"/>
    </row>
    <row r="221" customFormat="false" ht="18.75" hidden="false" customHeight="tru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72"/>
      <c r="K221" s="73"/>
    </row>
    <row r="222" customFormat="false" ht="18.75" hidden="false" customHeight="tru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72"/>
      <c r="K222" s="73"/>
    </row>
    <row r="223" customFormat="false" ht="18.75" hidden="false" customHeight="tru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72"/>
      <c r="K223" s="73"/>
    </row>
    <row r="224" customFormat="false" ht="18.75" hidden="false" customHeight="tru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72"/>
      <c r="K224" s="73"/>
    </row>
    <row r="225" customFormat="false" ht="18.75" hidden="false" customHeight="tru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72"/>
      <c r="K225" s="73"/>
    </row>
    <row r="226" customFormat="false" ht="18.75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72"/>
      <c r="K226" s="73"/>
    </row>
    <row r="227" customFormat="false" ht="18.75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72"/>
      <c r="K227" s="73"/>
    </row>
    <row r="228" customFormat="false" ht="18.75" hidden="false" customHeight="tru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72"/>
      <c r="K228" s="73"/>
    </row>
    <row r="229" customFormat="false" ht="18.75" hidden="false" customHeight="tru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72"/>
      <c r="K229" s="73"/>
    </row>
    <row r="230" customFormat="false" ht="18.75" hidden="false" customHeight="tru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72"/>
      <c r="K230" s="73"/>
    </row>
    <row r="231" customFormat="false" ht="18.75" hidden="false" customHeight="tru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72"/>
      <c r="K231" s="73"/>
    </row>
    <row r="232" customFormat="false" ht="18.75" hidden="false" customHeight="tru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72"/>
      <c r="K232" s="73"/>
    </row>
    <row r="233" customFormat="false" ht="18.75" hidden="false" customHeight="tru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72"/>
      <c r="K233" s="73"/>
    </row>
    <row r="234" customFormat="false" ht="18.75" hidden="false" customHeight="tru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72"/>
      <c r="K234" s="73"/>
    </row>
    <row r="235" customFormat="false" ht="18.75" hidden="false" customHeight="tru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72"/>
      <c r="K235" s="73"/>
    </row>
    <row r="236" customFormat="false" ht="18.75" hidden="false" customHeight="tru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72"/>
      <c r="K236" s="73"/>
    </row>
    <row r="237" customFormat="false" ht="18.75" hidden="false" customHeight="tru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72"/>
      <c r="K237" s="73"/>
    </row>
    <row r="238" customFormat="false" ht="18.75" hidden="false" customHeight="tru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72"/>
      <c r="K238" s="73"/>
    </row>
    <row r="239" customFormat="false" ht="18.75" hidden="false" customHeight="tru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72"/>
      <c r="K239" s="73"/>
    </row>
    <row r="240" customFormat="false" ht="18.75" hidden="false" customHeight="tru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72"/>
      <c r="K240" s="73"/>
    </row>
    <row r="241" customFormat="false" ht="18.75" hidden="false" customHeight="tru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72"/>
      <c r="K241" s="73"/>
    </row>
    <row r="242" customFormat="false" ht="18.7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72"/>
      <c r="K242" s="73"/>
    </row>
    <row r="243" customFormat="false" ht="18.75" hidden="false" customHeight="tru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9"/>
      <c r="K243" s="65"/>
    </row>
    <row r="244" customFormat="false" ht="18.75" hidden="false" customHeight="tru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9"/>
      <c r="K244" s="65"/>
    </row>
    <row r="245" customFormat="false" ht="18.75" hidden="false" customHeight="tru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9"/>
      <c r="K245" s="65"/>
    </row>
    <row r="246" customFormat="false" ht="18.75" hidden="false" customHeight="tru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9"/>
      <c r="K246" s="65"/>
    </row>
    <row r="247" customFormat="false" ht="18.75" hidden="false" customHeight="tru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9"/>
      <c r="K247" s="65"/>
    </row>
    <row r="248" customFormat="false" ht="18.75" hidden="false" customHeight="tru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9"/>
      <c r="K248" s="65"/>
    </row>
    <row r="249" customFormat="false" ht="18.75" hidden="false" customHeight="tru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9"/>
      <c r="K249" s="65"/>
    </row>
    <row r="250" customFormat="false" ht="18.75" hidden="false" customHeight="tru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9"/>
      <c r="K250" s="65"/>
    </row>
    <row r="251" customFormat="false" ht="18.75" hidden="false" customHeight="tru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9"/>
      <c r="K251" s="65"/>
    </row>
    <row r="252" customFormat="false" ht="18.75" hidden="false" customHeight="tru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9"/>
      <c r="K252" s="65"/>
    </row>
    <row r="253" customFormat="false" ht="18.75" hidden="false" customHeight="tru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9"/>
      <c r="K253" s="65"/>
    </row>
    <row r="254" customFormat="false" ht="18.75" hidden="false" customHeight="tru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9"/>
      <c r="K254" s="65"/>
    </row>
    <row r="255" customFormat="false" ht="18.75" hidden="false" customHeight="tru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9"/>
      <c r="K255" s="65"/>
    </row>
    <row r="256" customFormat="false" ht="18.75" hidden="false" customHeight="tru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9"/>
      <c r="K256" s="65"/>
    </row>
    <row r="257" customFormat="false" ht="18.75" hidden="false" customHeight="tru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9"/>
      <c r="K257" s="65"/>
    </row>
    <row r="258" customFormat="false" ht="18.75" hidden="false" customHeight="tru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9"/>
      <c r="K258" s="65"/>
    </row>
    <row r="259" customFormat="false" ht="18.75" hidden="false" customHeight="tru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9"/>
      <c r="K259" s="65"/>
    </row>
    <row r="260" customFormat="false" ht="12.75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30"/>
    </row>
    <row r="261" customFormat="false" ht="12.75" hidden="false" customHeight="tru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30"/>
    </row>
    <row r="262" customFormat="false" ht="12.75" hidden="false" customHeight="tru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30"/>
    </row>
    <row r="263" customFormat="false" ht="12.75" hidden="false" customHeight="tru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30"/>
    </row>
    <row r="264" customFormat="false" ht="12.75" hidden="false" customHeight="tru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30"/>
    </row>
    <row r="265" customFormat="false" ht="12.75" hidden="false" customHeight="tru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30"/>
    </row>
    <row r="266" customFormat="false" ht="12.75" hidden="false" customHeight="tru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30"/>
    </row>
    <row r="267" customFormat="false" ht="12.75" hidden="false" customHeight="tru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30"/>
    </row>
    <row r="268" customFormat="false" ht="12.75" hidden="false" customHeight="tru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30"/>
    </row>
    <row r="269" customFormat="false" ht="12.75" hidden="false" customHeight="tru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30"/>
    </row>
    <row r="270" customFormat="false" ht="12.75" hidden="false" customHeight="tru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30"/>
    </row>
    <row r="271" customFormat="false" ht="12.75" hidden="false" customHeight="tru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30"/>
    </row>
    <row r="272" customFormat="false" ht="12.75" hidden="false" customHeight="tru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30"/>
    </row>
    <row r="273" customFormat="false" ht="12.75" hidden="false" customHeight="tru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30"/>
    </row>
    <row r="274" customFormat="false" ht="12.75" hidden="false" customHeight="tru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30"/>
    </row>
    <row r="275" customFormat="false" ht="12.75" hidden="false" customHeight="tru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30"/>
    </row>
    <row r="276" customFormat="false" ht="12.75" hidden="false" customHeight="tru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30"/>
    </row>
    <row r="277" customFormat="false" ht="12.75" hidden="false" customHeight="tru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30"/>
    </row>
    <row r="278" customFormat="false" ht="12.75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30"/>
    </row>
    <row r="279" customFormat="false" ht="12.75" hidden="false" customHeight="tru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30"/>
    </row>
    <row r="280" customFormat="false" ht="12.75" hidden="false" customHeight="tru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30"/>
    </row>
    <row r="281" customFormat="false" ht="12.75" hidden="false" customHeight="tru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30"/>
    </row>
    <row r="282" customFormat="false" ht="12.75" hidden="false" customHeight="tru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30"/>
    </row>
    <row r="283" customFormat="false" ht="12.75" hidden="false" customHeight="tru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30"/>
    </row>
    <row r="284" customFormat="false" ht="12.75" hidden="false" customHeight="tru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30"/>
    </row>
    <row r="285" customFormat="false" ht="12.75" hidden="false" customHeight="tru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30"/>
    </row>
    <row r="286" customFormat="false" ht="12.75" hidden="false" customHeight="tru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30"/>
    </row>
    <row r="287" customFormat="false" ht="12.75" hidden="false" customHeight="tru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30"/>
    </row>
    <row r="288" customFormat="false" ht="12.75" hidden="false" customHeight="tru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30"/>
    </row>
    <row r="289" customFormat="false" ht="12.75" hidden="false" customHeight="tru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30"/>
    </row>
    <row r="290" customFormat="false" ht="12.75" hidden="false" customHeight="tru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30"/>
    </row>
    <row r="291" customFormat="false" ht="12.75" hidden="false" customHeight="tru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30"/>
    </row>
    <row r="292" customFormat="false" ht="12.75" hidden="false" customHeight="tru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30"/>
    </row>
    <row r="293" customFormat="false" ht="12.75" hidden="false" customHeight="tru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30"/>
    </row>
    <row r="294" customFormat="false" ht="12.75" hidden="false" customHeight="tru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30"/>
    </row>
    <row r="295" customFormat="false" ht="12.75" hidden="false" customHeight="tru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30"/>
    </row>
    <row r="296" customFormat="false" ht="12.75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30"/>
    </row>
    <row r="297" customFormat="false" ht="12.75" hidden="false" customHeight="tru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30"/>
    </row>
    <row r="298" customFormat="false" ht="12.7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30"/>
    </row>
    <row r="299" customFormat="false" ht="12.75" hidden="false" customHeight="tru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30"/>
    </row>
    <row r="300" customFormat="false" ht="12.75" hidden="false" customHeight="tru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30"/>
    </row>
    <row r="301" customFormat="false" ht="12.75" hidden="false" customHeight="tru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30"/>
    </row>
    <row r="302" customFormat="false" ht="12.75" hidden="false" customHeight="tru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30"/>
    </row>
    <row r="303" customFormat="false" ht="12.75" hidden="false" customHeight="tru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30"/>
    </row>
    <row r="304" customFormat="false" ht="12.75" hidden="false" customHeight="tru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30"/>
    </row>
    <row r="305" customFormat="false" ht="12.75" hidden="false" customHeight="tru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30"/>
    </row>
    <row r="306" customFormat="false" ht="12.75" hidden="false" customHeight="tru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30"/>
    </row>
    <row r="307" customFormat="false" ht="12.75" hidden="false" customHeight="tru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30"/>
    </row>
    <row r="308" customFormat="false" ht="12.75" hidden="false" customHeight="tru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30"/>
    </row>
    <row r="309" customFormat="false" ht="12.75" hidden="false" customHeight="tru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30"/>
    </row>
    <row r="310" customFormat="false" ht="12.75" hidden="false" customHeight="tru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30"/>
    </row>
    <row r="311" customFormat="false" ht="12.75" hidden="false" customHeight="tru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30"/>
    </row>
    <row r="312" customFormat="false" ht="12.75" hidden="false" customHeight="tru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30"/>
    </row>
    <row r="313" customFormat="false" ht="12.75" hidden="false" customHeight="tru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30"/>
    </row>
    <row r="314" customFormat="false" ht="12.7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30"/>
    </row>
    <row r="315" customFormat="false" ht="12.75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30"/>
    </row>
    <row r="316" customFormat="false" ht="12.75" hidden="false" customHeight="tru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30"/>
    </row>
    <row r="317" customFormat="false" ht="12.75" hidden="false" customHeight="tru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30"/>
    </row>
    <row r="318" customFormat="false" ht="12.75" hidden="false" customHeight="tru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30"/>
    </row>
    <row r="319" customFormat="false" ht="12.75" hidden="false" customHeight="tru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30"/>
    </row>
    <row r="320" customFormat="false" ht="12.75" hidden="false" customHeight="tru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30"/>
    </row>
    <row r="321" customFormat="false" ht="12.75" hidden="false" customHeight="tru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30"/>
    </row>
    <row r="322" customFormat="false" ht="12.75" hidden="false" customHeight="tru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30"/>
    </row>
    <row r="323" customFormat="false" ht="12.75" hidden="false" customHeight="tru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30"/>
    </row>
    <row r="324" customFormat="false" ht="12.75" hidden="false" customHeight="tru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30"/>
    </row>
    <row r="325" customFormat="false" ht="12.75" hidden="false" customHeight="tru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30"/>
    </row>
    <row r="326" customFormat="false" ht="12.75" hidden="false" customHeight="tru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30"/>
    </row>
    <row r="327" customFormat="false" ht="12.75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30"/>
    </row>
    <row r="328" customFormat="false" ht="12.75" hidden="false" customHeight="tru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30"/>
    </row>
    <row r="329" customFormat="false" ht="12.75" hidden="false" customHeight="tru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30"/>
    </row>
    <row r="330" customFormat="false" ht="12.75" hidden="false" customHeight="tru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30"/>
    </row>
    <row r="331" customFormat="false" ht="12.75" hidden="false" customHeight="tru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30"/>
    </row>
    <row r="332" customFormat="false" ht="12.7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30"/>
    </row>
    <row r="333" customFormat="false" ht="12.75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30"/>
    </row>
    <row r="334" customFormat="false" ht="12.75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30"/>
    </row>
    <row r="335" customFormat="false" ht="12.75" hidden="false" customHeight="tru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30"/>
    </row>
    <row r="336" customFormat="false" ht="12.75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30"/>
    </row>
    <row r="337" customFormat="false" ht="12.75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30"/>
    </row>
    <row r="338" customFormat="false" ht="12.75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30"/>
    </row>
    <row r="339" customFormat="false" ht="12.75" hidden="false" customHeight="tru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30"/>
    </row>
    <row r="340" customFormat="false" ht="12.75" hidden="false" customHeight="tru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30"/>
    </row>
    <row r="341" customFormat="false" ht="12.75" hidden="false" customHeight="tru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30"/>
    </row>
    <row r="342" customFormat="false" ht="12.75" hidden="false" customHeight="tru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30"/>
    </row>
    <row r="343" customFormat="false" ht="12.75" hidden="false" customHeight="tru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30"/>
    </row>
    <row r="344" customFormat="false" ht="12.75" hidden="false" customHeight="tru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30"/>
    </row>
    <row r="345" customFormat="false" ht="12.75" hidden="false" customHeight="tru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30"/>
    </row>
    <row r="346" customFormat="false" ht="12.75" hidden="false" customHeight="tru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30"/>
    </row>
    <row r="347" customFormat="false" ht="12.75" hidden="false" customHeight="tru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30"/>
    </row>
    <row r="348" customFormat="false" ht="12.75" hidden="false" customHeight="tru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30"/>
    </row>
    <row r="349" customFormat="false" ht="12.75" hidden="false" customHeight="tru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30"/>
    </row>
    <row r="350" customFormat="false" ht="12.75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30"/>
    </row>
    <row r="351" customFormat="false" ht="12.75" hidden="false" customHeight="tru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30"/>
    </row>
    <row r="352" customFormat="false" ht="12.75" hidden="false" customHeight="tru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30"/>
    </row>
    <row r="353" customFormat="false" ht="12.75" hidden="false" customHeight="tru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30"/>
    </row>
    <row r="354" customFormat="false" ht="12.75" hidden="false" customHeight="tru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30"/>
    </row>
    <row r="355" customFormat="false" ht="12.75" hidden="false" customHeight="tru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30"/>
    </row>
    <row r="356" customFormat="false" ht="12.75" hidden="false" customHeight="tru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30"/>
    </row>
    <row r="357" customFormat="false" ht="12.75" hidden="false" customHeight="tru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30"/>
    </row>
    <row r="358" customFormat="false" ht="12.75" hidden="false" customHeight="tru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30"/>
    </row>
    <row r="359" customFormat="false" ht="12.75" hidden="false" customHeight="tru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30"/>
    </row>
    <row r="360" customFormat="false" ht="12.75" hidden="false" customHeight="tru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30"/>
    </row>
    <row r="361" customFormat="false" ht="12.75" hidden="false" customHeight="tru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30"/>
    </row>
    <row r="362" customFormat="false" ht="12.75" hidden="false" customHeight="tru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9"/>
    </row>
    <row r="363" customFormat="false" ht="12.75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9"/>
    </row>
    <row r="364" customFormat="false" ht="12.75" hidden="false" customHeight="tru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9"/>
    </row>
    <row r="365" customFormat="false" ht="12.75" hidden="false" customHeight="tru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9"/>
    </row>
    <row r="366" customFormat="false" ht="12.75" hidden="false" customHeight="tru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9"/>
    </row>
    <row r="367" customFormat="false" ht="12.75" hidden="false" customHeight="tru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9"/>
    </row>
    <row r="368" customFormat="false" ht="12.75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9"/>
    </row>
    <row r="369" customFormat="false" ht="12.75" hidden="false" customHeight="tru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9"/>
    </row>
    <row r="370" customFormat="false" ht="12.75" hidden="false" customHeight="tru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9"/>
    </row>
    <row r="371" customFormat="false" ht="12.75" hidden="false" customHeight="tru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9"/>
    </row>
    <row r="372" customFormat="false" ht="12.75" hidden="false" customHeight="tru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9"/>
    </row>
    <row r="373" customFormat="false" ht="12.75" hidden="false" customHeight="tru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9"/>
    </row>
    <row r="374" customFormat="false" ht="12.75" hidden="false" customHeight="tru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9"/>
    </row>
    <row r="375" customFormat="false" ht="12.75" hidden="false" customHeight="tru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9"/>
    </row>
    <row r="376" customFormat="false" ht="12.75" hidden="false" customHeight="tru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9"/>
    </row>
    <row r="377" customFormat="false" ht="12.75" hidden="false" customHeight="tru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9"/>
    </row>
    <row r="378" customFormat="false" ht="12.75" hidden="false" customHeight="tru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9"/>
    </row>
    <row r="379" customFormat="false" ht="12.75" hidden="false" customHeight="tru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9"/>
    </row>
    <row r="380" customFormat="false" ht="12.75" hidden="false" customHeight="tru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9"/>
    </row>
    <row r="381" customFormat="false" ht="12.75" hidden="false" customHeight="tru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9"/>
    </row>
    <row r="382" customFormat="false" ht="12.75" hidden="false" customHeight="tru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9"/>
    </row>
    <row r="383" customFormat="false" ht="12.75" hidden="false" customHeight="tru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9"/>
    </row>
    <row r="384" customFormat="false" ht="12.75" hidden="false" customHeight="tru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9"/>
    </row>
    <row r="385" customFormat="false" ht="12.75" hidden="false" customHeight="tru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9"/>
    </row>
    <row r="386" customFormat="false" ht="12.75" hidden="false" customHeight="tru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9"/>
    </row>
    <row r="387" customFormat="false" ht="12.75" hidden="false" customHeight="tru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9"/>
    </row>
    <row r="388" customFormat="false" ht="12.75" hidden="false" customHeight="tru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9"/>
    </row>
    <row r="389" customFormat="false" ht="12.75" hidden="false" customHeight="tru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9"/>
    </row>
    <row r="390" customFormat="false" ht="12.75" hidden="false" customHeight="tru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9"/>
    </row>
    <row r="391" customFormat="false" ht="12.75" hidden="false" customHeight="tru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9"/>
    </row>
    <row r="392" customFormat="false" ht="12.75" hidden="false" customHeight="tru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9"/>
    </row>
    <row r="393" customFormat="false" ht="12.75" hidden="false" customHeight="tru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9"/>
    </row>
    <row r="394" customFormat="false" ht="12.75" hidden="false" customHeight="tru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9"/>
    </row>
    <row r="395" customFormat="false" ht="12.75" hidden="false" customHeight="tru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9"/>
    </row>
    <row r="396" customFormat="false" ht="12.75" hidden="false" customHeight="tru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9"/>
    </row>
    <row r="397" customFormat="false" ht="12.75" hidden="false" customHeight="tru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</row>
    <row r="398" customFormat="false" ht="12.75" hidden="false" customHeight="tru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</row>
    <row r="399" customFormat="false" ht="12.75" hidden="false" customHeight="tru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</row>
    <row r="400" customFormat="false" ht="12.75" hidden="false" customHeight="tru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</row>
    <row r="401" customFormat="false" ht="12.75" hidden="false" customHeight="tru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</row>
    <row r="402" customFormat="false" ht="12.75" hidden="false" customHeight="tru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</row>
    <row r="403" customFormat="false" ht="12.75" hidden="false" customHeight="tru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</row>
    <row r="404" customFormat="false" ht="12.75" hidden="false" customHeight="tru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</row>
    <row r="405" customFormat="false" ht="12.75" hidden="false" customHeight="tru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</row>
    <row r="406" customFormat="false" ht="12.75" hidden="false" customHeight="tru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</row>
    <row r="407" customFormat="false" ht="12.75" hidden="false" customHeight="tru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</row>
    <row r="408" customFormat="false" ht="12.75" hidden="false" customHeight="tru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</row>
    <row r="409" customFormat="false" ht="12.75" hidden="false" customHeight="tru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</row>
    <row r="410" customFormat="false" ht="12.75" hidden="false" customHeight="tru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</row>
    <row r="411" customFormat="false" ht="12.75" hidden="false" customHeight="tru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</row>
    <row r="412" customFormat="false" ht="12.75" hidden="false" customHeight="tru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</row>
    <row r="413" customFormat="false" ht="12.75" hidden="false" customHeight="tru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</row>
    <row r="414" customFormat="false" ht="12.75" hidden="false" customHeight="tru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</row>
    <row r="415" customFormat="false" ht="12.75" hidden="false" customHeight="tru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</row>
    <row r="416" customFormat="false" ht="12.75" hidden="false" customHeight="tru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</row>
    <row r="417" customFormat="false" ht="12.75" hidden="false" customHeight="tru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</row>
    <row r="418" customFormat="false" ht="12.75" hidden="false" customHeight="tru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</row>
    <row r="419" customFormat="false" ht="12.75" hidden="false" customHeight="tru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</row>
    <row r="420" customFormat="false" ht="12.75" hidden="false" customHeight="tru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</row>
    <row r="421" customFormat="false" ht="12.75" hidden="false" customHeight="tru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</row>
    <row r="422" customFormat="false" ht="12.75" hidden="false" customHeight="tru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</row>
    <row r="423" customFormat="false" ht="12.75" hidden="false" customHeight="tru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</row>
    <row r="424" customFormat="false" ht="12.75" hidden="false" customHeight="tru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</row>
    <row r="425" customFormat="false" ht="12.75" hidden="false" customHeight="tru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</row>
    <row r="426" customFormat="false" ht="12.75" hidden="false" customHeight="tru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</row>
    <row r="427" customFormat="false" ht="12.75" hidden="false" customHeight="tru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</row>
    <row r="428" customFormat="false" ht="12.75" hidden="false" customHeight="tru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</row>
    <row r="429" customFormat="false" ht="12.75" hidden="false" customHeight="tru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</row>
    <row r="430" customFormat="false" ht="12.75" hidden="false" customHeight="tru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</row>
    <row r="431" customFormat="false" ht="12.75" hidden="false" customHeight="tru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</row>
    <row r="432" customFormat="false" ht="12.75" hidden="false" customHeight="tru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</row>
    <row r="433" customFormat="false" ht="12.75" hidden="false" customHeight="tru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</row>
    <row r="434" customFormat="false" ht="12.75" hidden="false" customHeight="tru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</row>
    <row r="435" customFormat="false" ht="12.75" hidden="false" customHeight="tru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</row>
    <row r="436" customFormat="false" ht="12.75" hidden="false" customHeight="tru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</row>
    <row r="437" customFormat="false" ht="12.75" hidden="false" customHeight="tru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</row>
    <row r="438" customFormat="false" ht="12.75" hidden="false" customHeight="tru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</row>
    <row r="439" customFormat="false" ht="12.75" hidden="false" customHeight="tru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</row>
    <row r="440" customFormat="false" ht="12.75" hidden="false" customHeight="tru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</row>
    <row r="441" customFormat="false" ht="12.75" hidden="false" customHeight="tru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</row>
    <row r="442" customFormat="false" ht="12.75" hidden="false" customHeight="tru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</row>
    <row r="443" customFormat="false" ht="12.75" hidden="false" customHeight="tru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</row>
    <row r="444" customFormat="false" ht="12.75" hidden="false" customHeight="tru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</row>
    <row r="445" customFormat="false" ht="12.75" hidden="false" customHeight="tru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</row>
    <row r="446" customFormat="false" ht="12.75" hidden="false" customHeight="tru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</row>
    <row r="447" customFormat="false" ht="12.75" hidden="false" customHeight="tru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</row>
    <row r="448" customFormat="false" ht="12.75" hidden="false" customHeight="tru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</row>
    <row r="449" customFormat="false" ht="12.75" hidden="false" customHeight="tru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</row>
    <row r="450" customFormat="false" ht="12.75" hidden="false" customHeight="tru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</row>
    <row r="451" customFormat="false" ht="12.75" hidden="false" customHeight="tru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</row>
    <row r="452" customFormat="false" ht="12.75" hidden="false" customHeight="tru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</row>
    <row r="453" customFormat="false" ht="12.75" hidden="false" customHeight="tru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</row>
    <row r="454" customFormat="false" ht="12.75" hidden="false" customHeight="tru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</row>
    <row r="455" customFormat="false" ht="12.75" hidden="false" customHeight="tru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</row>
    <row r="456" customFormat="false" ht="12.75" hidden="false" customHeight="tru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</row>
    <row r="457" customFormat="false" ht="12.75" hidden="false" customHeight="tru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</row>
    <row r="458" customFormat="false" ht="12.75" hidden="false" customHeight="tru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</row>
    <row r="459" customFormat="false" ht="12.75" hidden="false" customHeight="tru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</row>
    <row r="460" customFormat="false" ht="12.75" hidden="false" customHeight="tru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</row>
    <row r="461" customFormat="false" ht="12.75" hidden="false" customHeight="tru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</row>
    <row r="462" customFormat="false" ht="12.75" hidden="false" customHeight="tru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</row>
    <row r="463" customFormat="false" ht="12.75" hidden="false" customHeight="tru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</row>
    <row r="464" customFormat="false" ht="12.75" hidden="false" customHeight="tru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</row>
    <row r="465" customFormat="false" ht="12.75" hidden="false" customHeight="tru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</row>
    <row r="466" customFormat="false" ht="12.75" hidden="false" customHeight="tru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</row>
    <row r="467" customFormat="false" ht="12.75" hidden="false" customHeight="tru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</row>
    <row r="468" customFormat="false" ht="12.75" hidden="false" customHeight="tru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</row>
    <row r="469" customFormat="false" ht="12.75" hidden="false" customHeight="tru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</row>
    <row r="470" customFormat="false" ht="12.75" hidden="false" customHeight="tru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</row>
    <row r="471" customFormat="false" ht="12.75" hidden="false" customHeight="tru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</row>
    <row r="472" customFormat="false" ht="12.75" hidden="false" customHeight="tru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</row>
    <row r="473" customFormat="false" ht="12.75" hidden="false" customHeight="tru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</row>
    <row r="474" customFormat="false" ht="12.75" hidden="false" customHeight="tru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</row>
    <row r="475" customFormat="false" ht="12.75" hidden="false" customHeight="tru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</row>
    <row r="476" customFormat="false" ht="12.75" hidden="false" customHeight="tru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</row>
  </sheetData>
  <mergeCells count="42">
    <mergeCell ref="A2:I3"/>
    <mergeCell ref="C4:I4"/>
    <mergeCell ref="C6:I6"/>
    <mergeCell ref="C7:I7"/>
    <mergeCell ref="A9:I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5:C55"/>
    <mergeCell ref="A57:H57"/>
    <mergeCell ref="C62:H62"/>
    <mergeCell ref="A63:B63"/>
    <mergeCell ref="C63:H63"/>
    <mergeCell ref="C64:D64"/>
    <mergeCell ref="K196:K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0:04:20Z</dcterms:created>
  <dc:creator>Krzxsiek</dc:creator>
  <dc:description/>
  <dc:language>en-US</dc:language>
  <cp:lastModifiedBy>Lapek1</cp:lastModifiedBy>
  <cp:lastPrinted>2021-12-01T09:53:03Z</cp:lastPrinted>
  <dcterms:modified xsi:type="dcterms:W3CDTF">2022-10-27T11:05:54Z</dcterms:modified>
  <cp:revision>0</cp:revision>
  <dc:subject/>
  <dc:title/>
</cp:coreProperties>
</file>