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 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2136">
  <si>
    <t xml:space="preserve">pakiet nr 1. </t>
  </si>
  <si>
    <t xml:space="preserve">L.p</t>
  </si>
  <si>
    <t xml:space="preserve">Nazwa sprzętu</t>
  </si>
  <si>
    <t xml:space="preserve">Ilość </t>
  </si>
  <si>
    <t xml:space="preserve">Nazwa producenta</t>
  </si>
  <si>
    <t xml:space="preserve">Typ</t>
  </si>
  <si>
    <t xml:space="preserve">Numer seryjny urządzenia </t>
  </si>
  <si>
    <t xml:space="preserve">Rok produkcji</t>
  </si>
  <si>
    <t xml:space="preserve">Termin przeglądu</t>
  </si>
  <si>
    <t xml:space="preserve">Miejsce stacjonowania sprzętu</t>
  </si>
  <si>
    <t xml:space="preserve">uwagi</t>
  </si>
  <si>
    <t xml:space="preserve">Numer inwentarzowy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1.</t>
  </si>
  <si>
    <t xml:space="preserve">Łóżko szpitalne elektryczne</t>
  </si>
  <si>
    <t xml:space="preserve">Famed Żywiec</t>
  </si>
  <si>
    <t xml:space="preserve">LR-12</t>
  </si>
  <si>
    <t xml:space="preserve">0607/00210</t>
  </si>
  <si>
    <t xml:space="preserve">21 dni od podpisania umowy</t>
  </si>
  <si>
    <t xml:space="preserve">OA i IT</t>
  </si>
  <si>
    <t xml:space="preserve">8-80-802-499</t>
  </si>
  <si>
    <t xml:space="preserve">2.</t>
  </si>
  <si>
    <t xml:space="preserve">0607/00215</t>
  </si>
  <si>
    <t xml:space="preserve">21 dni od podpisania umowy </t>
  </si>
  <si>
    <t xml:space="preserve">8-80-802-500</t>
  </si>
  <si>
    <t xml:space="preserve">3.</t>
  </si>
  <si>
    <t xml:space="preserve">Materac pneumatyczny przeciwodleżynowy</t>
  </si>
  <si>
    <t xml:space="preserve">ARMEDICAL</t>
  </si>
  <si>
    <t xml:space="preserve">AR-920</t>
  </si>
  <si>
    <t xml:space="preserve">b/n</t>
  </si>
  <si>
    <t xml:space="preserve">16.08.2025</t>
  </si>
  <si>
    <t xml:space="preserve">O.chirurgiczny</t>
  </si>
  <si>
    <t xml:space="preserve">W/0182</t>
  </si>
  <si>
    <t xml:space="preserve">4.</t>
  </si>
  <si>
    <t xml:space="preserve">L.P.W. "ROMAR"</t>
  </si>
  <si>
    <t xml:space="preserve">W/0378</t>
  </si>
  <si>
    <t xml:space="preserve">5.</t>
  </si>
  <si>
    <t xml:space="preserve">W/0379</t>
  </si>
  <si>
    <t xml:space="preserve">6.</t>
  </si>
  <si>
    <t xml:space="preserve">Materac przeciwodleżynowy</t>
  </si>
  <si>
    <t xml:space="preserve">Mat-X1</t>
  </si>
  <si>
    <t xml:space="preserve">SQ66d2103000273</t>
  </si>
  <si>
    <t xml:space="preserve">W/0630</t>
  </si>
  <si>
    <t xml:space="preserve">7.</t>
  </si>
  <si>
    <t xml:space="preserve">SQ66d2103000272</t>
  </si>
  <si>
    <t xml:space="preserve">W/0629</t>
  </si>
  <si>
    <t xml:space="preserve">8.</t>
  </si>
  <si>
    <t xml:space="preserve">Wózek toaletowy transportowy</t>
  </si>
  <si>
    <t xml:space="preserve">Timago International Group Sp. zo.o Sp. komandytowa</t>
  </si>
  <si>
    <t xml:space="preserve">FS692</t>
  </si>
  <si>
    <t xml:space="preserve">0135649</t>
  </si>
  <si>
    <t xml:space="preserve">48/17/10</t>
  </si>
  <si>
    <t xml:space="preserve">9.</t>
  </si>
  <si>
    <t xml:space="preserve">Wózek do przewożenia chorych </t>
  </si>
  <si>
    <t xml:space="preserve">W-02</t>
  </si>
  <si>
    <t xml:space="preserve">905</t>
  </si>
  <si>
    <t xml:space="preserve">05/2015</t>
  </si>
  <si>
    <t xml:space="preserve">8-80-802-492</t>
  </si>
  <si>
    <t xml:space="preserve">10.</t>
  </si>
  <si>
    <t xml:space="preserve">Wózek inwalidzki</t>
  </si>
  <si>
    <t xml:space="preserve">Basic</t>
  </si>
  <si>
    <t xml:space="preserve">2021/12/025</t>
  </si>
  <si>
    <t xml:space="preserve">11.</t>
  </si>
  <si>
    <t xml:space="preserve">Famed Stolno</t>
  </si>
  <si>
    <t xml:space="preserve">WU-03 T-17</t>
  </si>
  <si>
    <t xml:space="preserve">48/40/7</t>
  </si>
  <si>
    <t xml:space="preserve">12.</t>
  </si>
  <si>
    <t xml:space="preserve">Wózek reanimacyjno-transportowy</t>
  </si>
  <si>
    <t xml:space="preserve">WP-02.1</t>
  </si>
  <si>
    <t xml:space="preserve">0607/01933</t>
  </si>
  <si>
    <t xml:space="preserve">b/d</t>
  </si>
  <si>
    <t xml:space="preserve">8-80-802-185</t>
  </si>
  <si>
    <t xml:space="preserve">13.</t>
  </si>
  <si>
    <t xml:space="preserve">Łóżeczko dziecięce jednosegmentowe</t>
  </si>
  <si>
    <t xml:space="preserve">LD-03.0</t>
  </si>
  <si>
    <t xml:space="preserve">1107/01187</t>
  </si>
  <si>
    <t xml:space="preserve">20.08.2025</t>
  </si>
  <si>
    <t xml:space="preserve">O. pediatryczny</t>
  </si>
  <si>
    <t xml:space="preserve">8-80-802-172</t>
  </si>
  <si>
    <t xml:space="preserve">14.</t>
  </si>
  <si>
    <t xml:space="preserve">1107/01188</t>
  </si>
  <si>
    <t xml:space="preserve">8-80-802-173</t>
  </si>
  <si>
    <t xml:space="preserve">15.</t>
  </si>
  <si>
    <t xml:space="preserve">1107/01189</t>
  </si>
  <si>
    <t xml:space="preserve">8-80-802-174</t>
  </si>
  <si>
    <t xml:space="preserve">16.</t>
  </si>
  <si>
    <t xml:space="preserve">1107/01190</t>
  </si>
  <si>
    <t xml:space="preserve">8-80-802-175</t>
  </si>
  <si>
    <t xml:space="preserve">17.</t>
  </si>
  <si>
    <t xml:space="preserve">1107/01191</t>
  </si>
  <si>
    <t xml:space="preserve">8-80-802-176</t>
  </si>
  <si>
    <t xml:space="preserve">18.</t>
  </si>
  <si>
    <t xml:space="preserve">1107/01192</t>
  </si>
  <si>
    <t xml:space="preserve">8-80-802-177</t>
  </si>
  <si>
    <t xml:space="preserve">19.</t>
  </si>
  <si>
    <t xml:space="preserve">1107/01193</t>
  </si>
  <si>
    <t xml:space="preserve">8-80-802-178</t>
  </si>
  <si>
    <t xml:space="preserve">20.</t>
  </si>
  <si>
    <t xml:space="preserve">1107/01194</t>
  </si>
  <si>
    <t xml:space="preserve">8-80-802-179</t>
  </si>
  <si>
    <t xml:space="preserve">21.</t>
  </si>
  <si>
    <t xml:space="preserve">Łóżko  rehabilitacyjne </t>
  </si>
  <si>
    <t xml:space="preserve">LP-03.1</t>
  </si>
  <si>
    <t xml:space="preserve">06070/03204</t>
  </si>
  <si>
    <t xml:space="preserve">8-80-802-163</t>
  </si>
  <si>
    <t xml:space="preserve">22.</t>
  </si>
  <si>
    <t xml:space="preserve">06070/03243</t>
  </si>
  <si>
    <t xml:space="preserve">8-80-802-164</t>
  </si>
  <si>
    <t xml:space="preserve">23.</t>
  </si>
  <si>
    <t xml:space="preserve">06070/03248</t>
  </si>
  <si>
    <t xml:space="preserve">8-80-802-165</t>
  </si>
  <si>
    <t xml:space="preserve">24.</t>
  </si>
  <si>
    <t xml:space="preserve">8-80-802-166</t>
  </si>
  <si>
    <t xml:space="preserve">25.</t>
  </si>
  <si>
    <t xml:space="preserve">8-80-802-167</t>
  </si>
  <si>
    <t xml:space="preserve">26.</t>
  </si>
  <si>
    <t xml:space="preserve">8-80-802-168</t>
  </si>
  <si>
    <t xml:space="preserve">27.</t>
  </si>
  <si>
    <t xml:space="preserve">8-80-802-169</t>
  </si>
  <si>
    <t xml:space="preserve">28.</t>
  </si>
  <si>
    <t xml:space="preserve">8-80-802-171</t>
  </si>
  <si>
    <t xml:space="preserve">29.</t>
  </si>
  <si>
    <t xml:space="preserve">WP-02.0</t>
  </si>
  <si>
    <t xml:space="preserve">0607/01931</t>
  </si>
  <si>
    <t xml:space="preserve">8-80-802-162</t>
  </si>
  <si>
    <t xml:space="preserve">30.</t>
  </si>
  <si>
    <t xml:space="preserve">Fotel - łóżko porodowe</t>
  </si>
  <si>
    <t xml:space="preserve">Bocard</t>
  </si>
  <si>
    <t xml:space="preserve">PPA-AM</t>
  </si>
  <si>
    <t xml:space="preserve">0399</t>
  </si>
  <si>
    <t xml:space="preserve">O. gin-położniczy</t>
  </si>
  <si>
    <t xml:space="preserve">8-80-802-399</t>
  </si>
  <si>
    <t xml:space="preserve">31.</t>
  </si>
  <si>
    <t xml:space="preserve">Łóżeczko noworodkowe</t>
  </si>
  <si>
    <t xml:space="preserve">Famed</t>
  </si>
  <si>
    <t xml:space="preserve">LN-04</t>
  </si>
  <si>
    <t xml:space="preserve">0607/00531</t>
  </si>
  <si>
    <t xml:space="preserve">48/14/13</t>
  </si>
  <si>
    <t xml:space="preserve">32.</t>
  </si>
  <si>
    <t xml:space="preserve">0607/00532</t>
  </si>
  <si>
    <t xml:space="preserve">48/14/12</t>
  </si>
  <si>
    <t xml:space="preserve">33.</t>
  </si>
  <si>
    <t xml:space="preserve">0607/00533</t>
  </si>
  <si>
    <t xml:space="preserve">34.</t>
  </si>
  <si>
    <t xml:space="preserve">0607/00535</t>
  </si>
  <si>
    <t xml:space="preserve">35.</t>
  </si>
  <si>
    <t xml:space="preserve">0607/00537</t>
  </si>
  <si>
    <t xml:space="preserve">48/14/11</t>
  </si>
  <si>
    <t xml:space="preserve">36.</t>
  </si>
  <si>
    <t xml:space="preserve">0607/00538</t>
  </si>
  <si>
    <t xml:space="preserve">37.</t>
  </si>
  <si>
    <t xml:space="preserve">0607/00540</t>
  </si>
  <si>
    <t xml:space="preserve">38.</t>
  </si>
  <si>
    <t xml:space="preserve">0607/00541</t>
  </si>
  <si>
    <t xml:space="preserve">48/14/10</t>
  </si>
  <si>
    <t xml:space="preserve">39.</t>
  </si>
  <si>
    <t xml:space="preserve">0607/00544</t>
  </si>
  <si>
    <t xml:space="preserve">40.</t>
  </si>
  <si>
    <t xml:space="preserve">0607/00545</t>
  </si>
  <si>
    <t xml:space="preserve">41.</t>
  </si>
  <si>
    <t xml:space="preserve">Wózek inwalidzki stalowy wzmocniony</t>
  </si>
  <si>
    <t xml:space="preserve">FS209AE-61</t>
  </si>
  <si>
    <t xml:space="preserve">0142314</t>
  </si>
  <si>
    <t xml:space="preserve">48/39/18</t>
  </si>
  <si>
    <t xml:space="preserve">42.</t>
  </si>
  <si>
    <t xml:space="preserve">Wóźek reanimacyjno-transportowy</t>
  </si>
  <si>
    <t xml:space="preserve">WP.02</t>
  </si>
  <si>
    <t xml:space="preserve">0607/01928</t>
  </si>
  <si>
    <t xml:space="preserve">8-80-802-396</t>
  </si>
  <si>
    <t xml:space="preserve">43.</t>
  </si>
  <si>
    <t xml:space="preserve">06070/03195</t>
  </si>
  <si>
    <t xml:space="preserve">Izba przyjęć</t>
  </si>
  <si>
    <t xml:space="preserve">8-80-802-420</t>
  </si>
  <si>
    <t xml:space="preserve">44.</t>
  </si>
  <si>
    <t xml:space="preserve">06070/03210</t>
  </si>
  <si>
    <t xml:space="preserve">8-80-802-421</t>
  </si>
  <si>
    <t xml:space="preserve">45.</t>
  </si>
  <si>
    <t xml:space="preserve">Famed Zywiec</t>
  </si>
  <si>
    <t xml:space="preserve">06070/03214</t>
  </si>
  <si>
    <t xml:space="preserve">8-80-802-422</t>
  </si>
  <si>
    <t xml:space="preserve">46.</t>
  </si>
  <si>
    <t xml:space="preserve">Wózek transportowy kąpielowy</t>
  </si>
  <si>
    <t xml:space="preserve">INNOW</t>
  </si>
  <si>
    <t xml:space="preserve">C-213</t>
  </si>
  <si>
    <t xml:space="preserve">1/10</t>
  </si>
  <si>
    <t xml:space="preserve">8-80-802-447</t>
  </si>
  <si>
    <t xml:space="preserve">47.</t>
  </si>
  <si>
    <t xml:space="preserve">Basic H011</t>
  </si>
  <si>
    <t xml:space="preserve">20210630558</t>
  </si>
  <si>
    <t xml:space="preserve">2021/12/024</t>
  </si>
  <si>
    <t xml:space="preserve">48.</t>
  </si>
  <si>
    <t xml:space="preserve">Wózek inwalidzki -225 kg</t>
  </si>
  <si>
    <t xml:space="preserve">K7</t>
  </si>
  <si>
    <t xml:space="preserve">202105200607</t>
  </si>
  <si>
    <t xml:space="preserve">2021/12/023</t>
  </si>
  <si>
    <t xml:space="preserve">49.</t>
  </si>
  <si>
    <t xml:space="preserve">Łóżeczko noworodkowe </t>
  </si>
  <si>
    <t xml:space="preserve">0607/00539</t>
  </si>
  <si>
    <t xml:space="preserve">O. noworodkowy</t>
  </si>
  <si>
    <t xml:space="preserve">48/14/6</t>
  </si>
  <si>
    <t xml:space="preserve">50.</t>
  </si>
  <si>
    <t xml:space="preserve">0607/00542</t>
  </si>
  <si>
    <t xml:space="preserve">48/14/7</t>
  </si>
  <si>
    <t xml:space="preserve">51.</t>
  </si>
  <si>
    <t xml:space="preserve">0607/00543</t>
  </si>
  <si>
    <t xml:space="preserve">48/14/9</t>
  </si>
  <si>
    <t xml:space="preserve">52.</t>
  </si>
  <si>
    <t xml:space="preserve">Łóżko z przechyłami Lotera Acute</t>
  </si>
  <si>
    <t xml:space="preserve">VER Optimum</t>
  </si>
  <si>
    <t xml:space="preserve">8-80-802-520</t>
  </si>
  <si>
    <t xml:space="preserve">53.</t>
  </si>
  <si>
    <t xml:space="preserve">Łóżko z wagą Eleganza 3 XC</t>
  </si>
  <si>
    <t xml:space="preserve">8-80-802-519</t>
  </si>
  <si>
    <t xml:space="preserve">54.</t>
  </si>
  <si>
    <t xml:space="preserve">Wózek do transportu chorych</t>
  </si>
  <si>
    <t xml:space="preserve">HUNTLEIGH</t>
  </si>
  <si>
    <t xml:space="preserve">G-55 LIFEGUARD</t>
  </si>
  <si>
    <t xml:space="preserve">890631</t>
  </si>
  <si>
    <t xml:space="preserve">Pracownia endodkopowa</t>
  </si>
  <si>
    <t xml:space="preserve">8-80-802-657</t>
  </si>
  <si>
    <t xml:space="preserve">55.</t>
  </si>
  <si>
    <t xml:space="preserve">Łóżko  rehabilitacyjne  młodzieżowe wraz z wyposażeniem </t>
  </si>
  <si>
    <t xml:space="preserve">Metalowiec</t>
  </si>
  <si>
    <t xml:space="preserve">A-4/G</t>
  </si>
  <si>
    <t xml:space="preserve">589</t>
  </si>
  <si>
    <t xml:space="preserve">8-80-802-515</t>
  </si>
  <si>
    <t xml:space="preserve">56.</t>
  </si>
  <si>
    <t xml:space="preserve">Wózek transportowy</t>
  </si>
  <si>
    <t xml:space="preserve">RMR</t>
  </si>
  <si>
    <t xml:space="preserve">Lifeguard LG 50</t>
  </si>
  <si>
    <t xml:space="preserve">P0302054</t>
  </si>
  <si>
    <t xml:space="preserve">8-80-802-488</t>
  </si>
  <si>
    <t xml:space="preserve">57.</t>
  </si>
  <si>
    <t xml:space="preserve">Materac przeciwodleżynowy + pompa przeciwodleżynowa</t>
  </si>
  <si>
    <t xml:space="preserve">Revita</t>
  </si>
  <si>
    <t xml:space="preserve">materac 850 + pompa ELA</t>
  </si>
  <si>
    <t xml:space="preserve">materac -14200814469, pompa P201912011</t>
  </si>
  <si>
    <t xml:space="preserve">8-80-82-600</t>
  </si>
  <si>
    <t xml:space="preserve">58.</t>
  </si>
  <si>
    <t xml:space="preserve">materac -14200814470, pompa P201912036</t>
  </si>
  <si>
    <t xml:space="preserve">8-80-802-601</t>
  </si>
  <si>
    <t xml:space="preserve">59.</t>
  </si>
  <si>
    <t xml:space="preserve">Łóżko do intensywnej terapii z materacem</t>
  </si>
  <si>
    <t xml:space="preserve">Galaxy II</t>
  </si>
  <si>
    <t xml:space="preserve">EI 200113-0392</t>
  </si>
  <si>
    <t xml:space="preserve">12/2020</t>
  </si>
  <si>
    <t xml:space="preserve">                 9/Umowa uż. 37/OK/2021/Wojewoda</t>
  </si>
  <si>
    <t xml:space="preserve">60.</t>
  </si>
  <si>
    <t xml:space="preserve">EI 200113-0456</t>
  </si>
  <si>
    <t xml:space="preserve">Wojewoda                          10/Umowa uż. 37/OK/2021/Wojewoda</t>
  </si>
  <si>
    <t xml:space="preserve">61.</t>
  </si>
  <si>
    <t xml:space="preserve">12/Umowa uż. 37/ok/2021/Wojewoda</t>
  </si>
  <si>
    <t xml:space="preserve">62.</t>
  </si>
  <si>
    <t xml:space="preserve">EI 200113-0628</t>
  </si>
  <si>
    <t xml:space="preserve">8/Umowa uż. 37/ok/2021/Wojewoda</t>
  </si>
  <si>
    <t xml:space="preserve">63.</t>
  </si>
  <si>
    <t xml:space="preserve">PA-AD30</t>
  </si>
  <si>
    <t xml:space="preserve">0388</t>
  </si>
  <si>
    <t xml:space="preserve">64.</t>
  </si>
  <si>
    <t xml:space="preserve">Fotel ginekologiczny</t>
  </si>
  <si>
    <t xml:space="preserve">FG-05</t>
  </si>
  <si>
    <t xml:space="preserve">0607/00276</t>
  </si>
  <si>
    <t xml:space="preserve">O. gin-poł/izba przyjęć gin.</t>
  </si>
  <si>
    <t xml:space="preserve">8-80-802-390</t>
  </si>
  <si>
    <t xml:space="preserve">65.</t>
  </si>
  <si>
    <t xml:space="preserve">0607/00277</t>
  </si>
  <si>
    <t xml:space="preserve">O. gin-poł/gab. zabiegowy</t>
  </si>
  <si>
    <t xml:space="preserve">8-80-802-391</t>
  </si>
  <si>
    <t xml:space="preserve">66.</t>
  </si>
  <si>
    <t xml:space="preserve">0607/00278</t>
  </si>
  <si>
    <t xml:space="preserve">O. gin-poł/pokój badań</t>
  </si>
  <si>
    <t xml:space="preserve">8-80-802-392</t>
  </si>
  <si>
    <t xml:space="preserve">67.</t>
  </si>
  <si>
    <t xml:space="preserve">0607/00279</t>
  </si>
  <si>
    <t xml:space="preserve">O. gin-poł/poradnia</t>
  </si>
  <si>
    <t xml:space="preserve">8-80-802-393</t>
  </si>
  <si>
    <t xml:space="preserve">68.</t>
  </si>
  <si>
    <t xml:space="preserve">Łóżko szpitalne elektryczne Novera 3A</t>
  </si>
  <si>
    <t xml:space="preserve">Stegelmyer Stolno</t>
  </si>
  <si>
    <t xml:space="preserve">Novera 3A</t>
  </si>
  <si>
    <t xml:space="preserve">423560-010 001</t>
  </si>
  <si>
    <t xml:space="preserve">09/2017</t>
  </si>
  <si>
    <t xml:space="preserve">Fregata 2021/10/008</t>
  </si>
  <si>
    <t xml:space="preserve">69.</t>
  </si>
  <si>
    <t xml:space="preserve">423560-010 002</t>
  </si>
  <si>
    <t xml:space="preserve">Fregata 2021/10/009</t>
  </si>
  <si>
    <t xml:space="preserve">70.</t>
  </si>
  <si>
    <t xml:space="preserve">EI 200113-0674</t>
  </si>
  <si>
    <t xml:space="preserve">Wojewoda                           4/Umowa uż. 37/OK/2021/Wojewoda</t>
  </si>
  <si>
    <t xml:space="preserve">71.</t>
  </si>
  <si>
    <t xml:space="preserve">EI 200113-0683</t>
  </si>
  <si>
    <t xml:space="preserve">Wojewoda                           3/Umowa uż. 37/OK/2021/Wojewoda</t>
  </si>
  <si>
    <t xml:space="preserve">72.</t>
  </si>
  <si>
    <t xml:space="preserve">Łóżko szpitalne wielofunkcyjne elektryczne</t>
  </si>
  <si>
    <t xml:space="preserve">Stiegelmeyer</t>
  </si>
  <si>
    <t xml:space="preserve">Sicuro Pesta</t>
  </si>
  <si>
    <t xml:space="preserve">1937265-001</t>
  </si>
  <si>
    <t xml:space="preserve">O.Internistyczny</t>
  </si>
  <si>
    <t xml:space="preserve">8-80-802-577</t>
  </si>
  <si>
    <t xml:space="preserve">73.</t>
  </si>
  <si>
    <t xml:space="preserve">1900052-004</t>
  </si>
  <si>
    <t xml:space="preserve">8-80-802-576</t>
  </si>
  <si>
    <t xml:space="preserve">74.</t>
  </si>
  <si>
    <t xml:space="preserve">EI 200113-0393</t>
  </si>
  <si>
    <t xml:space="preserve">11/Umowa uż. 37/OK/2021/Wojewoda</t>
  </si>
  <si>
    <t xml:space="preserve">75.</t>
  </si>
  <si>
    <t xml:space="preserve">EI 200113-0455</t>
  </si>
  <si>
    <t xml:space="preserve">1/Umowa uż. 37/OK/2021/Wojewoda</t>
  </si>
  <si>
    <t xml:space="preserve">76.</t>
  </si>
  <si>
    <t xml:space="preserve">EI 200113-0623</t>
  </si>
  <si>
    <t xml:space="preserve">6/Umowa uż. 37/OK/2021/Wojewoda</t>
  </si>
  <si>
    <t xml:space="preserve">77.</t>
  </si>
  <si>
    <t xml:space="preserve">EI 200113-0671</t>
  </si>
  <si>
    <t xml:space="preserve">2/Umowa uż. 37/OK/2021/Wojewoda</t>
  </si>
  <si>
    <t xml:space="preserve">78.</t>
  </si>
  <si>
    <t xml:space="preserve">EI 200113-0675</t>
  </si>
  <si>
    <t xml:space="preserve">5/Umowa uż. 37/OK/2021/Wojewoda</t>
  </si>
  <si>
    <t xml:space="preserve">79.</t>
  </si>
  <si>
    <t xml:space="preserve">392123010002</t>
  </si>
  <si>
    <t xml:space="preserve">09/2016</t>
  </si>
  <si>
    <t xml:space="preserve">FREGATA 2021/10/007</t>
  </si>
  <si>
    <t xml:space="preserve">80.</t>
  </si>
  <si>
    <t xml:space="preserve">materac pneumatyczny przeciwodlezynowy</t>
  </si>
  <si>
    <t xml:space="preserve">L.P.W LOMAR</t>
  </si>
  <si>
    <t xml:space="preserve">W/0380</t>
  </si>
  <si>
    <t xml:space="preserve">81.</t>
  </si>
  <si>
    <t xml:space="preserve">Łóżko  szpitalne elektryczne Novera 3A</t>
  </si>
  <si>
    <t xml:space="preserve">Stregelmeyer Stolno</t>
  </si>
  <si>
    <t xml:space="preserve">001-1628713</t>
  </si>
  <si>
    <t xml:space="preserve">10/2009</t>
  </si>
  <si>
    <t xml:space="preserve">Izba Przyjęć</t>
  </si>
  <si>
    <t xml:space="preserve">FREGATA 2021/10/006</t>
  </si>
  <si>
    <t xml:space="preserve">82.</t>
  </si>
  <si>
    <t xml:space="preserve">Łózka szpitalne</t>
  </si>
  <si>
    <t xml:space="preserve">STOLTER</t>
  </si>
  <si>
    <t xml:space="preserve">SOLIDO 2S</t>
  </si>
  <si>
    <t xml:space="preserve">05-001</t>
  </si>
  <si>
    <t xml:space="preserve">48/13/31</t>
  </si>
  <si>
    <t xml:space="preserve">83.</t>
  </si>
  <si>
    <t xml:space="preserve">05-002</t>
  </si>
  <si>
    <t xml:space="preserve">48/13/32</t>
  </si>
  <si>
    <t xml:space="preserve">84.</t>
  </si>
  <si>
    <t xml:space="preserve">05-003</t>
  </si>
  <si>
    <t xml:space="preserve">48/13/33</t>
  </si>
  <si>
    <t xml:space="preserve">85.</t>
  </si>
  <si>
    <t xml:space="preserve">468936-010-002</t>
  </si>
  <si>
    <t xml:space="preserve">48/13/37</t>
  </si>
  <si>
    <t xml:space="preserve">86.</t>
  </si>
  <si>
    <t xml:space="preserve">468936-010-003</t>
  </si>
  <si>
    <t xml:space="preserve">48/13/36</t>
  </si>
  <si>
    <t xml:space="preserve">87.</t>
  </si>
  <si>
    <t xml:space="preserve">468936-010-004</t>
  </si>
  <si>
    <t xml:space="preserve">48/13/35</t>
  </si>
  <si>
    <t xml:space="preserve">88.</t>
  </si>
  <si>
    <t xml:space="preserve">468936-010-005</t>
  </si>
  <si>
    <t xml:space="preserve">48/13/34</t>
  </si>
  <si>
    <t xml:space="preserve">89.</t>
  </si>
  <si>
    <t xml:space="preserve">06070/03197</t>
  </si>
  <si>
    <t xml:space="preserve">8-80-802-191</t>
  </si>
  <si>
    <t xml:space="preserve">90.</t>
  </si>
  <si>
    <t xml:space="preserve">06070/03201</t>
  </si>
  <si>
    <t xml:space="preserve">8-80-802-192</t>
  </si>
  <si>
    <t xml:space="preserve">91.</t>
  </si>
  <si>
    <t xml:space="preserve">06070/03202</t>
  </si>
  <si>
    <t xml:space="preserve">8-80-802-193</t>
  </si>
  <si>
    <t xml:space="preserve">92.</t>
  </si>
  <si>
    <t xml:space="preserve">06070/03239</t>
  </si>
  <si>
    <t xml:space="preserve">8-80-802-194</t>
  </si>
  <si>
    <t xml:space="preserve">93.</t>
  </si>
  <si>
    <t xml:space="preserve">06070/03240</t>
  </si>
  <si>
    <t xml:space="preserve">8-80-802-195</t>
  </si>
  <si>
    <t xml:space="preserve">94.</t>
  </si>
  <si>
    <t xml:space="preserve">06070/03241</t>
  </si>
  <si>
    <t xml:space="preserve">8-80-802-196</t>
  </si>
  <si>
    <t xml:space="preserve">95.</t>
  </si>
  <si>
    <t xml:space="preserve">06070/03242</t>
  </si>
  <si>
    <t xml:space="preserve">8-80-802-197</t>
  </si>
  <si>
    <t xml:space="preserve">96.</t>
  </si>
  <si>
    <t xml:space="preserve">06070/03244</t>
  </si>
  <si>
    <t xml:space="preserve">8-80-802-198</t>
  </si>
  <si>
    <t xml:space="preserve">97.</t>
  </si>
  <si>
    <t xml:space="preserve">06070/03246</t>
  </si>
  <si>
    <t xml:space="preserve">8-80-802-199</t>
  </si>
  <si>
    <t xml:space="preserve">98.</t>
  </si>
  <si>
    <t xml:space="preserve">06070/03247</t>
  </si>
  <si>
    <t xml:space="preserve">8-80-802-200</t>
  </si>
  <si>
    <t xml:space="preserve">99.</t>
  </si>
  <si>
    <t xml:space="preserve">06070/03252</t>
  </si>
  <si>
    <t xml:space="preserve">8-80-802-201</t>
  </si>
  <si>
    <t xml:space="preserve">100.</t>
  </si>
  <si>
    <t xml:space="preserve">06070/03253</t>
  </si>
  <si>
    <t xml:space="preserve">8-80-802-202</t>
  </si>
  <si>
    <t xml:space="preserve">101.</t>
  </si>
  <si>
    <t xml:space="preserve">06070/03254</t>
  </si>
  <si>
    <t xml:space="preserve">8-80-802-203</t>
  </si>
  <si>
    <t xml:space="preserve">102.</t>
  </si>
  <si>
    <t xml:space="preserve">0607/00207</t>
  </si>
  <si>
    <t xml:space="preserve">8-80-802-204</t>
  </si>
  <si>
    <t xml:space="preserve">103.</t>
  </si>
  <si>
    <t xml:space="preserve">0607/00209</t>
  </si>
  <si>
    <t xml:space="preserve">8-80-802-205</t>
  </si>
  <si>
    <t xml:space="preserve">104.</t>
  </si>
  <si>
    <t xml:space="preserve">Łózko szpitalne</t>
  </si>
  <si>
    <t xml:space="preserve">468936-010-001</t>
  </si>
  <si>
    <t xml:space="preserve">48/13/38</t>
  </si>
  <si>
    <t xml:space="preserve">105.</t>
  </si>
  <si>
    <t xml:space="preserve">Łóżko szpitalne</t>
  </si>
  <si>
    <t xml:space="preserve">0607/00216</t>
  </si>
  <si>
    <t xml:space="preserve">8-80-802-498</t>
  </si>
  <si>
    <t xml:space="preserve">106.</t>
  </si>
  <si>
    <t xml:space="preserve">0607/00219</t>
  </si>
  <si>
    <t xml:space="preserve">8-80-802-409</t>
  </si>
  <si>
    <t xml:space="preserve">107.</t>
  </si>
  <si>
    <t xml:space="preserve">Łóżko szpitalne </t>
  </si>
  <si>
    <t xml:space="preserve">06070/03196</t>
  </si>
  <si>
    <t xml:space="preserve">8-80-802-381</t>
  </si>
  <si>
    <t xml:space="preserve">108.</t>
  </si>
  <si>
    <t xml:space="preserve">06070/03198</t>
  </si>
  <si>
    <t xml:space="preserve">8-80-802-382</t>
  </si>
  <si>
    <t xml:space="preserve">109.</t>
  </si>
  <si>
    <t xml:space="preserve">06070/03200</t>
  </si>
  <si>
    <t xml:space="preserve">8-80-802-398</t>
  </si>
  <si>
    <t xml:space="preserve">110.</t>
  </si>
  <si>
    <t xml:space="preserve">06070/03205</t>
  </si>
  <si>
    <t xml:space="preserve">111.</t>
  </si>
  <si>
    <t xml:space="preserve">06070/03206</t>
  </si>
  <si>
    <t xml:space="preserve">112.</t>
  </si>
  <si>
    <t xml:space="preserve">06070/03211</t>
  </si>
  <si>
    <t xml:space="preserve">113.</t>
  </si>
  <si>
    <t xml:space="preserve">06070/03216</t>
  </si>
  <si>
    <t xml:space="preserve">114.</t>
  </si>
  <si>
    <t xml:space="preserve">06070/03217</t>
  </si>
  <si>
    <t xml:space="preserve">115.</t>
  </si>
  <si>
    <t xml:space="preserve">06070/03221</t>
  </si>
  <si>
    <t xml:space="preserve">116.</t>
  </si>
  <si>
    <t xml:space="preserve">06070/03222</t>
  </si>
  <si>
    <t xml:space="preserve">117.</t>
  </si>
  <si>
    <t xml:space="preserve">06070/03227</t>
  </si>
  <si>
    <t xml:space="preserve">118.</t>
  </si>
  <si>
    <t xml:space="preserve">06070/03228</t>
  </si>
  <si>
    <t xml:space="preserve">119.</t>
  </si>
  <si>
    <t xml:space="preserve">06070/03245</t>
  </si>
  <si>
    <t xml:space="preserve">120.</t>
  </si>
  <si>
    <t xml:space="preserve">06070/03249</t>
  </si>
  <si>
    <t xml:space="preserve">121.</t>
  </si>
  <si>
    <t xml:space="preserve">06070/03250</t>
  </si>
  <si>
    <t xml:space="preserve">122.</t>
  </si>
  <si>
    <t xml:space="preserve">06070/03251</t>
  </si>
  <si>
    <t xml:space="preserve">123.</t>
  </si>
  <si>
    <t xml:space="preserve">06070/03258</t>
  </si>
  <si>
    <t xml:space="preserve">124.</t>
  </si>
  <si>
    <t xml:space="preserve">Stolter</t>
  </si>
  <si>
    <t xml:space="preserve">001-2068350</t>
  </si>
  <si>
    <t xml:space="preserve">03/2015</t>
  </si>
  <si>
    <t xml:space="preserve">48/13/24</t>
  </si>
  <si>
    <t xml:space="preserve">125.</t>
  </si>
  <si>
    <t xml:space="preserve">002-2068350</t>
  </si>
  <si>
    <t xml:space="preserve">48/13/25</t>
  </si>
  <si>
    <t xml:space="preserve">126.</t>
  </si>
  <si>
    <t xml:space="preserve">003-2068350</t>
  </si>
  <si>
    <t xml:space="preserve">48/13/26</t>
  </si>
  <si>
    <t xml:space="preserve">127.</t>
  </si>
  <si>
    <t xml:space="preserve">004-2068350</t>
  </si>
  <si>
    <t xml:space="preserve">48/13/27</t>
  </si>
  <si>
    <t xml:space="preserve">128.</t>
  </si>
  <si>
    <t xml:space="preserve">005-2068350</t>
  </si>
  <si>
    <t xml:space="preserve">48/13/28</t>
  </si>
  <si>
    <t xml:space="preserve">129.</t>
  </si>
  <si>
    <t xml:space="preserve">006-2068350</t>
  </si>
  <si>
    <t xml:space="preserve">48/13/29</t>
  </si>
  <si>
    <t xml:space="preserve">130.</t>
  </si>
  <si>
    <t xml:space="preserve">007-2068350</t>
  </si>
  <si>
    <t xml:space="preserve">48/13/30</t>
  </si>
  <si>
    <t xml:space="preserve">131.</t>
  </si>
  <si>
    <t xml:space="preserve">0607/00206</t>
  </si>
  <si>
    <t xml:space="preserve">8-80-802-435</t>
  </si>
  <si>
    <t xml:space="preserve">132.</t>
  </si>
  <si>
    <t xml:space="preserve">0607/00208</t>
  </si>
  <si>
    <t xml:space="preserve">8-80-802-436</t>
  </si>
  <si>
    <t xml:space="preserve">133.</t>
  </si>
  <si>
    <t xml:space="preserve">0607/00211</t>
  </si>
  <si>
    <t xml:space="preserve">8-80-802-206</t>
  </si>
  <si>
    <t xml:space="preserve">134.</t>
  </si>
  <si>
    <t xml:space="preserve">0607/00212</t>
  </si>
  <si>
    <t xml:space="preserve">8-80-802-437</t>
  </si>
  <si>
    <t xml:space="preserve">135.</t>
  </si>
  <si>
    <t xml:space="preserve">0607/00213</t>
  </si>
  <si>
    <t xml:space="preserve">8-80-802-207</t>
  </si>
  <si>
    <t xml:space="preserve">136.</t>
  </si>
  <si>
    <t xml:space="preserve">0607/00214</t>
  </si>
  <si>
    <t xml:space="preserve">8-80-802-438</t>
  </si>
  <si>
    <t xml:space="preserve">137.</t>
  </si>
  <si>
    <t xml:space="preserve">0607/00217</t>
  </si>
  <si>
    <t xml:space="preserve">8-80-802-439</t>
  </si>
  <si>
    <t xml:space="preserve">138.</t>
  </si>
  <si>
    <t xml:space="preserve">0607/00218</t>
  </si>
  <si>
    <t xml:space="preserve">8-80-802-440</t>
  </si>
  <si>
    <t xml:space="preserve">139.</t>
  </si>
  <si>
    <t xml:space="preserve">06070/03194</t>
  </si>
  <si>
    <t xml:space="preserve">8-80-802--428</t>
  </si>
  <si>
    <t xml:space="preserve">140.</t>
  </si>
  <si>
    <t xml:space="preserve">06070/03199</t>
  </si>
  <si>
    <t xml:space="preserve">8-80-802-429</t>
  </si>
  <si>
    <t xml:space="preserve">141.</t>
  </si>
  <si>
    <t xml:space="preserve">8-80-802-430</t>
  </si>
  <si>
    <t xml:space="preserve">142.</t>
  </si>
  <si>
    <t xml:space="preserve">06070/03203</t>
  </si>
  <si>
    <t xml:space="preserve">8-80-802-431</t>
  </si>
  <si>
    <t xml:space="preserve">143.</t>
  </si>
  <si>
    <t xml:space="preserve">06070/03207</t>
  </si>
  <si>
    <t xml:space="preserve">8-80-802-432</t>
  </si>
  <si>
    <t xml:space="preserve">144.</t>
  </si>
  <si>
    <t xml:space="preserve">06070/03209</t>
  </si>
  <si>
    <t xml:space="preserve">8-80-802-434</t>
  </si>
  <si>
    <t xml:space="preserve">145.</t>
  </si>
  <si>
    <t xml:space="preserve">06070/03212</t>
  </si>
  <si>
    <t xml:space="preserve">146.</t>
  </si>
  <si>
    <t xml:space="preserve">06070/03213</t>
  </si>
  <si>
    <t xml:space="preserve">147.</t>
  </si>
  <si>
    <t xml:space="preserve">06070/03224</t>
  </si>
  <si>
    <t xml:space="preserve">148.</t>
  </si>
  <si>
    <t xml:space="preserve">06070/03225</t>
  </si>
  <si>
    <t xml:space="preserve">149.</t>
  </si>
  <si>
    <t xml:space="preserve">06070/03229</t>
  </si>
  <si>
    <t xml:space="preserve">150.</t>
  </si>
  <si>
    <t xml:space="preserve">06070/03230</t>
  </si>
  <si>
    <t xml:space="preserve">151.</t>
  </si>
  <si>
    <t xml:space="preserve">06070/03233</t>
  </si>
  <si>
    <t xml:space="preserve">152.</t>
  </si>
  <si>
    <t xml:space="preserve">06070/03255</t>
  </si>
  <si>
    <t xml:space="preserve">153.</t>
  </si>
  <si>
    <t xml:space="preserve">06070/03256</t>
  </si>
  <si>
    <t xml:space="preserve">154.</t>
  </si>
  <si>
    <t xml:space="preserve">06070/03260</t>
  </si>
  <si>
    <t xml:space="preserve">razem</t>
  </si>
  <si>
    <t xml:space="preserve">Pakiet nr 2</t>
  </si>
  <si>
    <t xml:space="preserve">Fiberoskop</t>
  </si>
  <si>
    <t xml:space="preserve">Olympus</t>
  </si>
  <si>
    <t xml:space="preserve">LF TP</t>
  </si>
  <si>
    <t xml:space="preserve">WIO13000</t>
  </si>
  <si>
    <t xml:space="preserve">8-80-802-465</t>
  </si>
  <si>
    <t xml:space="preserve">, Gastroskop wideo GIF-1100, </t>
  </si>
  <si>
    <t xml:space="preserve">EDC PLUS</t>
  </si>
  <si>
    <t xml:space="preserve">Szafa endoskopowa typ: EDC PLUS s/n NG 820142; kolonoskop GF-H190L s/n 2044121;kolonoskop CF-H190i s/n 2043855; gastroskop GIF-1100; s/n 2000507; gastroskop GIF-1TH190 s/n 2143561; wózek endoskopowy WM-NP3 s/n </t>
  </si>
  <si>
    <t xml:space="preserve">2019/2020</t>
  </si>
  <si>
    <t xml:space="preserve">                                 KOLONOSKOP s/n 2043855 - 13.08.2025          GASTROSKOP                      s/n 2143561 - GASTROSKOP 13.08.2025                                     Pozostałe wyposażenie do przeglądu w dniu 13.08.2025</t>
  </si>
  <si>
    <t xml:space="preserve">Pracownia endoskopowa</t>
  </si>
  <si>
    <t xml:space="preserve">8-80-802-630</t>
  </si>
  <si>
    <t xml:space="preserve">Urządzenie do przepłukiwania kanałów</t>
  </si>
  <si>
    <t xml:space="preserve">Inforrmermed</t>
  </si>
  <si>
    <t xml:space="preserve">SCOPE BUDDY</t>
  </si>
  <si>
    <t xml:space="preserve">SB834331-20</t>
  </si>
  <si>
    <t xml:space="preserve">13.08.2025</t>
  </si>
  <si>
    <t xml:space="preserve">Pracownia endoskopii</t>
  </si>
  <si>
    <t xml:space="preserve">8-80-809-15</t>
  </si>
  <si>
    <t xml:space="preserve">Wideogastroskop</t>
  </si>
  <si>
    <t xml:space="preserve">GFI-Q 165</t>
  </si>
  <si>
    <t xml:space="preserve">8-80-802-248</t>
  </si>
  <si>
    <t xml:space="preserve">8-80-802-511</t>
  </si>
  <si>
    <r>
      <rPr>
        <sz val="8"/>
        <color rgb="FF0000FF"/>
        <rFont val="Calibri"/>
        <family val="2"/>
        <charset val="238"/>
      </rPr>
      <t xml:space="preserve">Zestaw do Endoskopi z wyposażeniem: </t>
    </r>
    <r>
      <rPr>
        <sz val="8"/>
        <rFont val="Calibri"/>
        <family val="2"/>
        <charset val="238"/>
      </rPr>
      <t xml:space="preserve">Szafa endoskopowa typ: EDC PLUS, </t>
    </r>
    <r>
      <rPr>
        <sz val="8"/>
        <color rgb="FF000000"/>
        <rFont val="Calibri"/>
        <family val="2"/>
        <charset val="238"/>
      </rPr>
      <t xml:space="preserve">insuflator CO2, procesor wideo CV-1500,monitor OEU321UH, ssak endoskopowy KV-6, kolonoskop wideo CF-H190i, kolonoskop wideo CF-H190L, Gastroskop wideo GIF-1100, Gastroskop wideo GIF- 1th190, Wózek endoskopowy WM NP3, Pompa Waterjet OFP-2.</t>
    </r>
  </si>
  <si>
    <t xml:space="preserve">zest.</t>
  </si>
  <si>
    <t xml:space="preserve">Szafa endoskopowa typ: EDC PLUS s/n NG 820142; kolonoskop GF-H190L s/n 2044121;kolonoskop CF-H190i s/n 2043855; gastroskop GIF-1100; s/n 2000507; gastroskop GIF-1TH190 s/n 2143561; wózek endoskopowy WM-NP3 s/n 22031637; Monitor OEV321 UH s/n 7012194; pompa WATERJET OFP-2 s/n 22030100; procesor CV-1500 s/n 7022310; insuflator CO2 typ: VCR s/n 7054269; ssak endoskopowy KV-6 s/n 1863109</t>
  </si>
  <si>
    <r>
      <rPr>
        <sz val="8"/>
        <color rgb="FFFF0000"/>
        <rFont val="Calibri"/>
        <family val="2"/>
        <charset val="238"/>
      </rPr>
      <t xml:space="preserve">  </t>
    </r>
    <r>
      <rPr>
        <sz val="8"/>
        <rFont val="Calibri"/>
        <family val="2"/>
        <charset val="238"/>
      </rPr>
      <t xml:space="preserve">                               </t>
    </r>
    <r>
      <rPr>
        <sz val="8"/>
        <color rgb="FF0000FF"/>
        <rFont val="Calibri"/>
        <family val="2"/>
        <charset val="238"/>
      </rPr>
      <t xml:space="preserve">KOLONOSKOP s/n 2043855</t>
    </r>
    <r>
      <rPr>
        <sz val="8"/>
        <rFont val="Calibri"/>
        <family val="2"/>
        <charset val="238"/>
      </rPr>
      <t xml:space="preserve"> - 13.08.2025         </t>
    </r>
    <r>
      <rPr>
        <sz val="8"/>
        <color rgb="FF0000FF"/>
        <rFont val="Calibri"/>
        <family val="2"/>
        <charset val="238"/>
      </rPr>
      <t xml:space="preserve">GASTROSKOP                  s/n 2143561</t>
    </r>
    <r>
      <rPr>
        <sz val="8"/>
        <rFont val="Calibri"/>
        <family val="2"/>
        <charset val="238"/>
      </rPr>
      <t xml:space="preserve"> - 13.08.2025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                          Pozostałe wyposażenie do przeglądu w dniu 13</t>
    </r>
    <r>
      <rPr>
        <sz val="8"/>
        <color rgb="FF008000"/>
        <rFont val="Calibri"/>
        <family val="2"/>
        <charset val="238"/>
      </rPr>
      <t xml:space="preserve">.08.2025</t>
    </r>
  </si>
  <si>
    <t xml:space="preserve">Zestaw do histeroskopii i resektoskopii- Enova jako zestaw diagnostyczno operacyjny + wieża endoskopowa + Instrumentarium </t>
  </si>
  <si>
    <t xml:space="preserve">Wolfa</t>
  </si>
  <si>
    <t xml:space="preserve">Zestaw sklada się:                                                   1. Diatermia ERBE VIO 300 D s/n 11423747                                                                      2. Histeroskop kompaktowy  z pompą Wolfa s/n 161748                                                          * Monitora Sony model SU560 s/n 8000805,                                                      * Światłowód,                                             * Uchwyt                                                                      3/ Wózek ENDO-CART 120E s/n 7275-2017 firmy Meden-Inmed </t>
  </si>
  <si>
    <t xml:space="preserve"> 21 dni od podpisania umowy  </t>
  </si>
  <si>
    <t xml:space="preserve">Blok operacyjny</t>
  </si>
  <si>
    <t xml:space="preserve">   8-80-802-512                     </t>
  </si>
  <si>
    <t xml:space="preserve">Wieża endoskopowa     (zestaw endoskopowy) + poz. 7</t>
  </si>
  <si>
    <t xml:space="preserve">Richard Wolf GmbH/FSN</t>
  </si>
  <si>
    <t xml:space="preserve">5514 ENDOCAM PERFORMANCE HD</t>
  </si>
  <si>
    <t xml:space="preserve">kontroler kamery-1100462104, głowica kamery 1100462105, źródło światła led 1100458034, monitor medyczny D24418440189, obiektyw 5000505740 </t>
  </si>
  <si>
    <t xml:space="preserve">8-80-802-524</t>
  </si>
  <si>
    <t xml:space="preserve">Zestaw - Kolumna laparoskopowa, która sklada się z: Diatermia VIO 300D  + Monitor medyczny 31"4K LED + Monitor medyczny  27"FHD +Kamera endoskopowa 4K Rychard Wolf + Źródło światła LED 2.2   Pompa płucząca 2225001 Richard Wolf</t>
  </si>
  <si>
    <t xml:space="preserve">Kolumna laparoskopowaRichard Wolf Diatermia- ERBE</t>
  </si>
  <si>
    <t xml:space="preserve">Diatermia VIO 300D s/n 11494233  + Monitor medyczny 31"4K LED s/n D31120210009, Monitor medyczny  27"FHD s/n D27520350001, Kamera endoskopowa 4K Rychard Wolf , Źródło światła LED 2.2 s/n 1100703230,  Pompa płucząca s/n 2003CE0004</t>
  </si>
  <si>
    <t xml:space="preserve">8-80-802-622                         </t>
  </si>
  <si>
    <t xml:space="preserve">Zestaw - kolumna laparoskopowa: Laparoskop model z optyką, Monitor Kostec, HD Kamera, Optyka, Diatermia chirurgiczna, Wózek Cron One, insuflator, żródło światła , proces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lympus                                                                                                            </t>
  </si>
  <si>
    <t xml:space="preserve">WM-NP1                                                                                                                                   </t>
  </si>
  <si>
    <t xml:space="preserve">                                               Laparoskop model z optyką WMNB1 (paszport 34/SM Ś-cie) s/n WA 53000A Diatermia s/n 7713170, Monitor Kostec n/s   14E 270 FCA ,   HD Camera 7746246, Wózek Cron ONE     n/s 30170046-1/1/ PO 4500080176, Optyka  s/n 743298,.POMPA SURGI FLOW wa 58910A,CAMERA evis exera II cv-180 s/n7708858, Insuflator UHI-3- SN. 1707257,żródło swiatła  EXERA II CLV 180 SN.7708858.                 </t>
  </si>
  <si>
    <t xml:space="preserve"> 21 dni od podpisania umowy</t>
  </si>
  <si>
    <t xml:space="preserve">Laparoskop 8-80-802-257                Wyposażenie 8-80-802-513</t>
  </si>
  <si>
    <t xml:space="preserve">Wideokolonoskop </t>
  </si>
  <si>
    <t xml:space="preserve">CF-Q165L   W skład wchodzi: procesor wizyjny CV-180: 7779681, źródło światła UV-180: 7708856, monitor medyczny OEV-191: 7728611, pompa pola operacyjnego OFP: 2706125, wózek medyczny WM-NP1: 2715914, Sak endoskopowy KV 5: 2715245-1</t>
  </si>
  <si>
    <t xml:space="preserve">    8-80-802-245</t>
  </si>
  <si>
    <t xml:space="preserve">Myjnia dezynfektor</t>
  </si>
  <si>
    <t xml:space="preserve">MEIKO</t>
  </si>
  <si>
    <t xml:space="preserve">TopClean 60</t>
  </si>
  <si>
    <t xml:space="preserve">8-80-802-658</t>
  </si>
  <si>
    <t xml:space="preserve">Myjnia dezynfektor endoskopów</t>
  </si>
  <si>
    <t xml:space="preserve">Medivators </t>
  </si>
  <si>
    <t xml:space="preserve">ISA</t>
  </si>
  <si>
    <t xml:space="preserve">6-0171</t>
  </si>
  <si>
    <t xml:space="preserve">05.08.2025</t>
  </si>
  <si>
    <t xml:space="preserve">Blok operacyjny </t>
  </si>
  <si>
    <t xml:space="preserve">8-80-802-571</t>
  </si>
  <si>
    <t xml:space="preserve">Myjnia endoskopowa + ( Endoskan 2PL n/s 1462)</t>
  </si>
  <si>
    <t xml:space="preserve">1 kpl.</t>
  </si>
  <si>
    <t xml:space="preserve">ETD4 BASIC PAA</t>
  </si>
  <si>
    <t xml:space="preserve">8-80-802-629</t>
  </si>
  <si>
    <t xml:space="preserve">Pakiet nr 3</t>
  </si>
  <si>
    <t xml:space="preserve">Aparat do znieczulenia- Crestation+kardimonitor Carescape B650</t>
  </si>
  <si>
    <t xml:space="preserve">GE</t>
  </si>
  <si>
    <t xml:space="preserve">Carestation 650</t>
  </si>
  <si>
    <r>
      <rPr>
        <sz val="8"/>
        <rFont val="Calibri"/>
        <family val="2"/>
        <charset val="238"/>
      </rPr>
      <t xml:space="preserve">715380004WA + kardiomonitor typ Carescape B 650 </t>
    </r>
    <r>
      <rPr>
        <sz val="8"/>
        <color rgb="FFFF0000"/>
        <rFont val="Calibri"/>
        <family val="2"/>
        <charset val="238"/>
      </rPr>
      <t xml:space="preserve">SK417281032HA</t>
    </r>
  </si>
  <si>
    <t xml:space="preserve">III kw.2015/I kw. 2016</t>
  </si>
  <si>
    <t xml:space="preserve">OA i IT/blok operacyjny</t>
  </si>
  <si>
    <t xml:space="preserve">8-80-802-523      </t>
  </si>
  <si>
    <t xml:space="preserve">Aparat do znieczulenia- Crestiation+kardimonitor Carescape B650</t>
  </si>
  <si>
    <t xml:space="preserve">SM720280105WA + kardiomonitor Carescape B 650 SS620191059HA</t>
  </si>
  <si>
    <t xml:space="preserve">8-80-802-623</t>
  </si>
  <si>
    <t xml:space="preserve">Respirator</t>
  </si>
  <si>
    <t xml:space="preserve">Carescape R 860</t>
  </si>
  <si>
    <t xml:space="preserve">CBRW 00192</t>
  </si>
  <si>
    <t xml:space="preserve">2017-ilość przepracowanych godzin 2950</t>
  </si>
  <si>
    <t xml:space="preserve">8-80-802-560</t>
  </si>
  <si>
    <t xml:space="preserve">CBRZ 80132</t>
  </si>
  <si>
    <t xml:space="preserve">8-80-802-595</t>
  </si>
  <si>
    <t xml:space="preserve">Pakiet nr 4</t>
  </si>
  <si>
    <t xml:space="preserve">Pompa infuzyjna</t>
  </si>
  <si>
    <t xml:space="preserve">MEDIMA</t>
  </si>
  <si>
    <t xml:space="preserve"> S1</t>
  </si>
  <si>
    <t xml:space="preserve">0102271/07</t>
  </si>
  <si>
    <t xml:space="preserve">30.08.2025</t>
  </si>
  <si>
    <t xml:space="preserve">8-80-802-251</t>
  </si>
  <si>
    <t xml:space="preserve">Uchwyt do pompy</t>
  </si>
  <si>
    <t xml:space="preserve">TP2</t>
  </si>
  <si>
    <t xml:space="preserve">0700437/16</t>
  </si>
  <si>
    <t xml:space="preserve">8-80-802-506</t>
  </si>
  <si>
    <t xml:space="preserve">0700439/16</t>
  </si>
  <si>
    <t xml:space="preserve">8-80-802-505</t>
  </si>
  <si>
    <t xml:space="preserve">S200</t>
  </si>
  <si>
    <t xml:space="preserve">300028696</t>
  </si>
  <si>
    <t xml:space="preserve">8-80-802-653</t>
  </si>
  <si>
    <t xml:space="preserve">Medima</t>
  </si>
  <si>
    <t xml:space="preserve">S-1</t>
  </si>
  <si>
    <t xml:space="preserve">0102278/07</t>
  </si>
  <si>
    <t xml:space="preserve">8-80-802-296</t>
  </si>
  <si>
    <t xml:space="preserve">S1</t>
  </si>
  <si>
    <t xml:space="preserve">0116531/13</t>
  </si>
  <si>
    <t xml:space="preserve">8-80-802-475</t>
  </si>
  <si>
    <t xml:space="preserve"> S 1</t>
  </si>
  <si>
    <t xml:space="preserve">0116532/13</t>
  </si>
  <si>
    <t xml:space="preserve">02.12.2025</t>
  </si>
  <si>
    <t xml:space="preserve">11.07.2019- wymiana akumulatora </t>
  </si>
  <si>
    <t xml:space="preserve">Pompa strzykawkowa </t>
  </si>
  <si>
    <t xml:space="preserve">0116536/13</t>
  </si>
  <si>
    <t xml:space="preserve">Pompa infuzyjna jednostrzykawkowa </t>
  </si>
  <si>
    <t xml:space="preserve">0116541/13</t>
  </si>
  <si>
    <t xml:space="preserve">8-80-802-476</t>
  </si>
  <si>
    <t xml:space="preserve">0116542/13</t>
  </si>
  <si>
    <t xml:space="preserve">Pompa infuzyjna + stojak</t>
  </si>
  <si>
    <t xml:space="preserve">S300</t>
  </si>
  <si>
    <t xml:space="preserve">URM/2020/038</t>
  </si>
  <si>
    <t xml:space="preserve">300016416</t>
  </si>
  <si>
    <t xml:space="preserve">URM/2020/039</t>
  </si>
  <si>
    <t xml:space="preserve">Pompa infuzyjna jednostrzykawkowa</t>
  </si>
  <si>
    <t xml:space="preserve">0101668/07</t>
  </si>
  <si>
    <t xml:space="preserve">8-80-802-293</t>
  </si>
  <si>
    <t xml:space="preserve">0102281/07</t>
  </si>
  <si>
    <t xml:space="preserve">OA i IT/blok oper.</t>
  </si>
  <si>
    <t xml:space="preserve">8-80-802-265</t>
  </si>
  <si>
    <t xml:space="preserve">0102275/07</t>
  </si>
  <si>
    <t xml:space="preserve">21.11.2025</t>
  </si>
  <si>
    <t xml:space="preserve">8-80-802-252</t>
  </si>
  <si>
    <t xml:space="preserve">Pompa strzykawkowa</t>
  </si>
  <si>
    <t xml:space="preserve">012537816</t>
  </si>
  <si>
    <t xml:space="preserve">012537916</t>
  </si>
  <si>
    <t xml:space="preserve">012538216</t>
  </si>
  <si>
    <t xml:space="preserve">012538316</t>
  </si>
  <si>
    <t xml:space="preserve">0102276</t>
  </si>
  <si>
    <t xml:space="preserve">8-80-802-305</t>
  </si>
  <si>
    <t xml:space="preserve">0102279</t>
  </si>
  <si>
    <t xml:space="preserve">8-80-802-306</t>
  </si>
  <si>
    <t xml:space="preserve">102283</t>
  </si>
  <si>
    <t xml:space="preserve">8-80-802-307</t>
  </si>
  <si>
    <t xml:space="preserve">Medima Sp. zo.o</t>
  </si>
  <si>
    <t xml:space="preserve">0102277/07</t>
  </si>
  <si>
    <t xml:space="preserve">8-80-802-341</t>
  </si>
  <si>
    <t xml:space="preserve">0102273/07</t>
  </si>
  <si>
    <t xml:space="preserve">8-80-802-346</t>
  </si>
  <si>
    <t xml:space="preserve">Emergo/Medima</t>
  </si>
  <si>
    <t xml:space="preserve">0102285/07</t>
  </si>
  <si>
    <t xml:space="preserve">8-80-802-350</t>
  </si>
  <si>
    <t xml:space="preserve">012537716</t>
  </si>
  <si>
    <t xml:space="preserve">8-80-802-507</t>
  </si>
  <si>
    <t xml:space="preserve">012539416</t>
  </si>
  <si>
    <t xml:space="preserve">012539516</t>
  </si>
  <si>
    <t xml:space="preserve">012539616</t>
  </si>
  <si>
    <t xml:space="preserve">012539716</t>
  </si>
  <si>
    <t xml:space="preserve">012539816</t>
  </si>
  <si>
    <t xml:space="preserve">012539916</t>
  </si>
  <si>
    <t xml:space="preserve">8-80-802-502</t>
  </si>
  <si>
    <t xml:space="preserve">012540016</t>
  </si>
  <si>
    <t xml:space="preserve">8-80-802-503</t>
  </si>
  <si>
    <t xml:space="preserve">0102272/07</t>
  </si>
  <si>
    <t xml:space="preserve">8-80-802-294</t>
  </si>
  <si>
    <t xml:space="preserve">0102274/07</t>
  </si>
  <si>
    <t xml:space="preserve">8-80-802-295</t>
  </si>
  <si>
    <t xml:space="preserve">0102280/07</t>
  </si>
  <si>
    <t xml:space="preserve">8-80-802-297</t>
  </si>
  <si>
    <t xml:space="preserve">0102282/07</t>
  </si>
  <si>
    <t xml:space="preserve">8-80-802-266</t>
  </si>
  <si>
    <t xml:space="preserve">0102284/07</t>
  </si>
  <si>
    <t xml:space="preserve">8-80-802-264</t>
  </si>
  <si>
    <t xml:space="preserve"> S-1</t>
  </si>
  <si>
    <t xml:space="preserve">0102286/07</t>
  </si>
  <si>
    <t xml:space="preserve">8-80-802-298</t>
  </si>
  <si>
    <t xml:space="preserve">0102287/07</t>
  </si>
  <si>
    <t xml:space="preserve">8-80-802-299</t>
  </si>
  <si>
    <t xml:space="preserve">0116533/13</t>
  </si>
  <si>
    <t xml:space="preserve">0116534/13</t>
  </si>
  <si>
    <t xml:space="preserve">0116535/13</t>
  </si>
  <si>
    <t xml:space="preserve">0116537/13</t>
  </si>
  <si>
    <t xml:space="preserve">0116538/13</t>
  </si>
  <si>
    <t xml:space="preserve">0116539/13</t>
  </si>
  <si>
    <t xml:space="preserve">0116540/13</t>
  </si>
  <si>
    <t xml:space="preserve">Stacja dokująca</t>
  </si>
  <si>
    <t xml:space="preserve">Medima </t>
  </si>
  <si>
    <t xml:space="preserve">DS4 </t>
  </si>
  <si>
    <t xml:space="preserve">0300230/07</t>
  </si>
  <si>
    <t xml:space="preserve">42/71/1</t>
  </si>
  <si>
    <t xml:space="preserve">0300231/07</t>
  </si>
  <si>
    <t xml:space="preserve">42/71/2</t>
  </si>
  <si>
    <t xml:space="preserve"> DS4 </t>
  </si>
  <si>
    <t xml:space="preserve">0300232/07</t>
  </si>
  <si>
    <t xml:space="preserve">42/71/3</t>
  </si>
  <si>
    <t xml:space="preserve">0300233/07</t>
  </si>
  <si>
    <t xml:space="preserve">42/71/4</t>
  </si>
  <si>
    <t xml:space="preserve"> DS106</t>
  </si>
  <si>
    <t xml:space="preserve">2200156/13</t>
  </si>
  <si>
    <t xml:space="preserve">2200157/13</t>
  </si>
  <si>
    <t xml:space="preserve">Stacja dokująca do pomp infuzyjnych </t>
  </si>
  <si>
    <t xml:space="preserve"> DS206</t>
  </si>
  <si>
    <t xml:space="preserve">2201217/16</t>
  </si>
  <si>
    <t xml:space="preserve">012540116</t>
  </si>
  <si>
    <t xml:space="preserve">8-80-802-501</t>
  </si>
  <si>
    <t xml:space="preserve">012538116</t>
  </si>
  <si>
    <t xml:space="preserve">8-80-802-504</t>
  </si>
  <si>
    <t xml:space="preserve">012538016</t>
  </si>
  <si>
    <t xml:space="preserve">Pompa Strzykawkowa</t>
  </si>
  <si>
    <t xml:space="preserve">0110623/11</t>
  </si>
  <si>
    <t xml:space="preserve">42/37/17</t>
  </si>
  <si>
    <t xml:space="preserve">0110451/11</t>
  </si>
  <si>
    <t xml:space="preserve">42/37/16</t>
  </si>
  <si>
    <t xml:space="preserve">Pakiet nr 5</t>
  </si>
  <si>
    <t xml:space="preserve">Aparat RTG - punktowy Carestrean Dental</t>
  </si>
  <si>
    <t xml:space="preserve">Optident</t>
  </si>
  <si>
    <t xml:space="preserve">CS 2100</t>
  </si>
  <si>
    <t xml:space="preserve">JIXQ 386</t>
  </si>
  <si>
    <t xml:space="preserve">13.03.2025 </t>
  </si>
  <si>
    <t xml:space="preserve">RTG – przychodnia</t>
  </si>
  <si>
    <t xml:space="preserve">8-80-802-656</t>
  </si>
  <si>
    <t xml:space="preserve">Aparat RTG - PANORAMA + MONITOR ELZO MX216 HB s/s 46383051</t>
  </si>
  <si>
    <t xml:space="preserve">CS 8100</t>
  </si>
  <si>
    <t xml:space="preserve">JJ IA 153</t>
  </si>
  <si>
    <t xml:space="preserve">8-80-802-655</t>
  </si>
  <si>
    <t xml:space="preserve">Aparat RAMIĘ C</t>
  </si>
  <si>
    <t xml:space="preserve">OEC ONE</t>
  </si>
  <si>
    <t xml:space="preserve">BB6SV2100220HL</t>
  </si>
  <si>
    <t xml:space="preserve">8-80-802-651</t>
  </si>
  <si>
    <t xml:space="preserve">Aparat RTG jezdny "DRX Revdution" </t>
  </si>
  <si>
    <t xml:space="preserve">Carestram</t>
  </si>
  <si>
    <t xml:space="preserve">PLUS</t>
  </si>
  <si>
    <t xml:space="preserve">7956K.5807-8167</t>
  </si>
  <si>
    <t xml:space="preserve">RTG- szpital,  </t>
  </si>
  <si>
    <t xml:space="preserve">8-80-802-670</t>
  </si>
  <si>
    <t xml:space="preserve">Cyfrowy aparat RTG kostno płucny DRX ASCEND + STACJA Diagnostyczna - TOMOCON s/n CZC 14980TQ (Firma Alteris S.A.) - używana w szpitalu</t>
  </si>
  <si>
    <t xml:space="preserve">Carestream</t>
  </si>
  <si>
    <t xml:space="preserve">DRX ASCEND</t>
  </si>
  <si>
    <t xml:space="preserve">QRAD - 21R - 11002</t>
  </si>
  <si>
    <t xml:space="preserve">13.03.2025-aparat</t>
  </si>
  <si>
    <t xml:space="preserve">RTG-Dąbrowskiego    </t>
  </si>
  <si>
    <t xml:space="preserve">8-80-802-654</t>
  </si>
  <si>
    <t xml:space="preserve">Aparat RTG do radiografii</t>
  </si>
  <si>
    <t xml:space="preserve">PHILIPS</t>
  </si>
  <si>
    <t xml:space="preserve">Duo Diagnost</t>
  </si>
  <si>
    <t xml:space="preserve">0000-007-07015</t>
  </si>
  <si>
    <t xml:space="preserve">13.03.2025</t>
  </si>
  <si>
    <t xml:space="preserve">RTG-szpital-     </t>
  </si>
  <si>
    <t xml:space="preserve">8-80-802-320</t>
  </si>
  <si>
    <t xml:space="preserve">Aparat cyfrowy DR kostno płucny DRX-Ascend + Vita Flex system radiografii cyfrowej pośredniej + STACJA lekarska</t>
  </si>
  <si>
    <t xml:space="preserve">RTG-Q-RAD      Vita Flex typ: 60 PPH</t>
  </si>
  <si>
    <t xml:space="preserve">RTG-QRAD-19R-10011 + Vita Flex-system radiografii cyfrowej pośredniej n/s 260319802 + STACJA LEKARSKA (EIZO Monitory medyczno diagnostyczne s/n 39126019, sn 43302079, komputer stacji diagnostycznej HP 22 TWR G4 s/n CZC 9499 TWS, Monitor EIZO FLEXSCAN s/n 76491019FXG)</t>
  </si>
  <si>
    <t xml:space="preserve">RTG- szpital                                 </t>
  </si>
  <si>
    <t xml:space="preserve">8-80-802-581, 8-80-802-581-1</t>
  </si>
  <si>
    <t xml:space="preserve">Pakient nr 6</t>
  </si>
  <si>
    <t xml:space="preserve">klimatyzator scienny z instalacją chłodniczą</t>
  </si>
  <si>
    <t xml:space="preserve">Wesser</t>
  </si>
  <si>
    <t xml:space="preserve">FGU 18 DA/GU18DA</t>
  </si>
  <si>
    <t xml:space="preserve">(jednostka wewnętrzna) FGU18DA- VIU/001286, (jednostka zewnętrzna) GU18DA-VOU/001169</t>
  </si>
  <si>
    <t xml:space="preserve">RTG- przychodnia</t>
  </si>
  <si>
    <t xml:space="preserve">6-65-652-7</t>
  </si>
  <si>
    <t xml:space="preserve">Klimatyzator z pompą ciepła - jednostka zewnętrzna</t>
  </si>
  <si>
    <t xml:space="preserve">Vesser</t>
  </si>
  <si>
    <t xml:space="preserve">GF18M2IT</t>
  </si>
  <si>
    <t xml:space="preserve">4G82270011503</t>
  </si>
  <si>
    <t xml:space="preserve">Magazyn działu farmacji/ jednostka zewnętrzna</t>
  </si>
  <si>
    <t xml:space="preserve">6-65-652-5</t>
  </si>
  <si>
    <t xml:space="preserve">Klimatyzator z pompą ciepła - jednostka wewnętrzna</t>
  </si>
  <si>
    <t xml:space="preserve">4F23940000019</t>
  </si>
  <si>
    <t xml:space="preserve">Magazyn działu farmacji/ jednostka wewnętrzna pok. 0.071</t>
  </si>
  <si>
    <t xml:space="preserve">6-65-652-5 </t>
  </si>
  <si>
    <t xml:space="preserve">Klimatyzator </t>
  </si>
  <si>
    <t xml:space="preserve">DAIKIN</t>
  </si>
  <si>
    <t xml:space="preserve">FTYN 60FV1B</t>
  </si>
  <si>
    <t xml:space="preserve">E001831</t>
  </si>
  <si>
    <t xml:space="preserve">Rozdzielnia</t>
  </si>
  <si>
    <t xml:space="preserve">w budynku</t>
  </si>
  <si>
    <t xml:space="preserve">Lodówka do resztek poprzetoczeniowych</t>
  </si>
  <si>
    <t xml:space="preserve">Indesit Campany Sp.A</t>
  </si>
  <si>
    <t xml:space="preserve">R 600a</t>
  </si>
  <si>
    <t xml:space="preserve">809250071</t>
  </si>
  <si>
    <t xml:space="preserve">05.09.2025</t>
  </si>
  <si>
    <t xml:space="preserve">95/6/95</t>
  </si>
  <si>
    <t xml:space="preserve">Lodówka do przechowywania leków</t>
  </si>
  <si>
    <t xml:space="preserve">BEKO</t>
  </si>
  <si>
    <t xml:space="preserve">Ostenil 70</t>
  </si>
  <si>
    <t xml:space="preserve">75030200010411208641</t>
  </si>
  <si>
    <t xml:space="preserve">95/6/84</t>
  </si>
  <si>
    <t xml:space="preserve">Lodówka do leków - wysoka</t>
  </si>
  <si>
    <t xml:space="preserve">95/6/108</t>
  </si>
  <si>
    <t xml:space="preserve">809250129</t>
  </si>
  <si>
    <t xml:space="preserve">95/6/101</t>
  </si>
  <si>
    <t xml:space="preserve">809250063-8137717003</t>
  </si>
  <si>
    <t xml:space="preserve">Zanussi</t>
  </si>
  <si>
    <t xml:space="preserve">RB 701</t>
  </si>
  <si>
    <t xml:space="preserve">95/6/83</t>
  </si>
  <si>
    <t xml:space="preserve">Polar</t>
  </si>
  <si>
    <t xml:space="preserve">95/6/103</t>
  </si>
  <si>
    <t xml:space="preserve">Klimatyzator z pompą ciepła- jednostka zewnętrzna</t>
  </si>
  <si>
    <t xml:space="preserve">GF42M5E</t>
  </si>
  <si>
    <t xml:space="preserve">9022570000615</t>
  </si>
  <si>
    <t xml:space="preserve">Izba przyjęć/ jednostka zewnętrzna</t>
  </si>
  <si>
    <t xml:space="preserve">6-65-652-6</t>
  </si>
  <si>
    <t xml:space="preserve">Klimatyzator z pompą ciepła- jed. wewnętrzna</t>
  </si>
  <si>
    <t xml:space="preserve">WGC09IT</t>
  </si>
  <si>
    <t xml:space="preserve">4H26570000112</t>
  </si>
  <si>
    <t xml:space="preserve">Izba przyjęć/ sala reanimacyjna pok. 0.036</t>
  </si>
  <si>
    <t xml:space="preserve">6-65-652-6                              </t>
  </si>
  <si>
    <t xml:space="preserve">4H26570000114</t>
  </si>
  <si>
    <t xml:space="preserve">Izba przyjęć/ Oddz. Wewnętrzny- 0.037</t>
  </si>
  <si>
    <t xml:space="preserve">4H26570000105</t>
  </si>
  <si>
    <t xml:space="preserve">Izba przyjęć/ oddz. dziecięcego 0.039</t>
  </si>
  <si>
    <t xml:space="preserve">WGCF12E</t>
  </si>
  <si>
    <t xml:space="preserve">4F23940000200</t>
  </si>
  <si>
    <t xml:space="preserve">izba przyjęć      /sala dziennego pobytu</t>
  </si>
  <si>
    <t xml:space="preserve"> 6-65-652-6</t>
  </si>
  <si>
    <t xml:space="preserve">4H26570000223</t>
  </si>
  <si>
    <t xml:space="preserve">izba przyjęć/ oddz. chirurgicznego 0.035</t>
  </si>
  <si>
    <t xml:space="preserve">Daewood</t>
  </si>
  <si>
    <t xml:space="preserve">FR-061</t>
  </si>
  <si>
    <t xml:space="preserve">IE7Y150612</t>
  </si>
  <si>
    <t xml:space="preserve">95/6/69</t>
  </si>
  <si>
    <t xml:space="preserve">Klimatyzator</t>
  </si>
  <si>
    <t xml:space="preserve">SPLINT</t>
  </si>
  <si>
    <t xml:space="preserve">GWH09NA-K3NNB3A</t>
  </si>
  <si>
    <t xml:space="preserve">25367-4A027100008287</t>
  </si>
  <si>
    <t xml:space="preserve">-</t>
  </si>
  <si>
    <t xml:space="preserve">Laboratorium - bichemia</t>
  </si>
  <si>
    <t xml:space="preserve">96/22/4</t>
  </si>
  <si>
    <t xml:space="preserve">KLIM-SFERA</t>
  </si>
  <si>
    <t xml:space="preserve">GWH12NB</t>
  </si>
  <si>
    <t xml:space="preserve">4A02810001172</t>
  </si>
  <si>
    <t xml:space="preserve">Laboratorium</t>
  </si>
  <si>
    <t xml:space="preserve">96/22/5</t>
  </si>
  <si>
    <t xml:space="preserve">Zamrażarka</t>
  </si>
  <si>
    <t xml:space="preserve">Bolarus</t>
  </si>
  <si>
    <t xml:space="preserve">Z-20K</t>
  </si>
  <si>
    <t xml:space="preserve">10110266</t>
  </si>
  <si>
    <t xml:space="preserve">8-80-801-32</t>
  </si>
  <si>
    <t xml:space="preserve">10110267</t>
  </si>
  <si>
    <t xml:space="preserve">8-80-801-31</t>
  </si>
  <si>
    <t xml:space="preserve">Ritenso</t>
  </si>
  <si>
    <t xml:space="preserve">R50Wi</t>
  </si>
  <si>
    <t xml:space="preserve">16500NI3980J42400393/RRI2019030403693</t>
  </si>
  <si>
    <t xml:space="preserve">2019 -zakup</t>
  </si>
  <si>
    <t xml:space="preserve">RTG szpital</t>
  </si>
  <si>
    <t xml:space="preserve">w budynku FOGT</t>
  </si>
  <si>
    <t xml:space="preserve">3407858190594230810235</t>
  </si>
  <si>
    <t xml:space="preserve">Rotenso</t>
  </si>
  <si>
    <t xml:space="preserve">K35VI/K35Vo</t>
  </si>
  <si>
    <t xml:space="preserve">RKJ 35160710191</t>
  </si>
  <si>
    <t xml:space="preserve">RTG- gabinet lekarski</t>
  </si>
  <si>
    <t xml:space="preserve">6-65-652-4</t>
  </si>
  <si>
    <t xml:space="preserve">Szafa chłodnicza na zwłoki  (6)</t>
  </si>
  <si>
    <t xml:space="preserve">b/d (6)</t>
  </si>
  <si>
    <t xml:space="preserve">Prosektorium</t>
  </si>
  <si>
    <t xml:space="preserve">15/Użyczenie</t>
  </si>
  <si>
    <t xml:space="preserve">Zamrażarka </t>
  </si>
  <si>
    <t xml:space="preserve">WHIRPOOL</t>
  </si>
  <si>
    <t xml:space="preserve">AFG 6262-B</t>
  </si>
  <si>
    <t xml:space="preserve">300807010128</t>
  </si>
  <si>
    <t xml:space="preserve">95/6/87</t>
  </si>
  <si>
    <t xml:space="preserve">Chłodziarko-zamrażarka</t>
  </si>
  <si>
    <t xml:space="preserve">POL-LAB</t>
  </si>
  <si>
    <t xml:space="preserve">Q-Cell CHL 240</t>
  </si>
  <si>
    <t xml:space="preserve">14680913/549</t>
  </si>
  <si>
    <t xml:space="preserve">Magazyn działu farmacji</t>
  </si>
  <si>
    <t xml:space="preserve">8-80-809-10</t>
  </si>
  <si>
    <t xml:space="preserve">Sonclair</t>
  </si>
  <si>
    <t xml:space="preserve">4M880800001306</t>
  </si>
  <si>
    <t xml:space="preserve">Stacja Dializ</t>
  </si>
  <si>
    <t xml:space="preserve">2023/01/021</t>
  </si>
  <si>
    <t xml:space="preserve">Klimatyzator naścienny</t>
  </si>
  <si>
    <t xml:space="preserve">Gree Change</t>
  </si>
  <si>
    <t xml:space="preserve">GWH 12</t>
  </si>
  <si>
    <t xml:space="preserve">4H32260006448</t>
  </si>
  <si>
    <t xml:space="preserve">2023/01/022</t>
  </si>
  <si>
    <t xml:space="preserve">Klimatyzator Zibro TS432</t>
  </si>
  <si>
    <t xml:space="preserve">Zibro TS432</t>
  </si>
  <si>
    <t xml:space="preserve">D202038470113207120099</t>
  </si>
  <si>
    <t xml:space="preserve">2023/01/023</t>
  </si>
  <si>
    <t xml:space="preserve">Klimatyzator Zibro S3248</t>
  </si>
  <si>
    <t xml:space="preserve">Zibro S3248</t>
  </si>
  <si>
    <t xml:space="preserve">D202042160213319120081</t>
  </si>
  <si>
    <t xml:space="preserve">2023/01/024</t>
  </si>
  <si>
    <t xml:space="preserve">D202042160213319130012</t>
  </si>
  <si>
    <t xml:space="preserve">2023/01/025</t>
  </si>
  <si>
    <t xml:space="preserve">Klimatyzator przenośny</t>
  </si>
  <si>
    <t xml:space="preserve">Descon</t>
  </si>
  <si>
    <t xml:space="preserve">DED</t>
  </si>
  <si>
    <t xml:space="preserve">96/22/9</t>
  </si>
  <si>
    <t xml:space="preserve">Chłodziarko-zamrażarka </t>
  </si>
  <si>
    <t xml:space="preserve">Roche Diagnostic Polska Sp.zo.o</t>
  </si>
  <si>
    <t xml:space="preserve">CU 3311 Liebherr</t>
  </si>
  <si>
    <t xml:space="preserve">497375346</t>
  </si>
  <si>
    <t xml:space="preserve">2021/04/002</t>
  </si>
  <si>
    <t xml:space="preserve">497375636</t>
  </si>
  <si>
    <t xml:space="preserve">2021/04/003</t>
  </si>
  <si>
    <t xml:space="preserve">Szafa chłodnicza</t>
  </si>
  <si>
    <t xml:space="preserve">WS-500M</t>
  </si>
  <si>
    <t xml:space="preserve">1008606</t>
  </si>
  <si>
    <t xml:space="preserve">8-80-801-29</t>
  </si>
  <si>
    <t xml:space="preserve">Lodówka wysoka</t>
  </si>
  <si>
    <t xml:space="preserve">Beko</t>
  </si>
  <si>
    <t xml:space="preserve">D5240-HC</t>
  </si>
  <si>
    <t xml:space="preserve">2023/01/027</t>
  </si>
  <si>
    <t xml:space="preserve">Lodówka  biała</t>
  </si>
  <si>
    <t xml:space="preserve">2H0595</t>
  </si>
  <si>
    <t xml:space="preserve">2023/01/080</t>
  </si>
  <si>
    <t xml:space="preserve">Lodówka </t>
  </si>
  <si>
    <t xml:space="preserve">2023/01/032</t>
  </si>
  <si>
    <t xml:space="preserve">4H26570000155</t>
  </si>
  <si>
    <t xml:space="preserve">Magazyn działu farmacji/ jednostka wewnętrzna pok. 0.072</t>
  </si>
  <si>
    <t xml:space="preserve">6-65-652-5  pok.0.072</t>
  </si>
  <si>
    <t xml:space="preserve">pakiet nr 7</t>
  </si>
  <si>
    <t xml:space="preserve">Waga ze wzrostomierzem</t>
  </si>
  <si>
    <t xml:space="preserve">RADWAG</t>
  </si>
  <si>
    <t xml:space="preserve">WPT-150</t>
  </si>
  <si>
    <t xml:space="preserve">104361/03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14</t>
  </si>
  <si>
    <t xml:space="preserve">Waga</t>
  </si>
  <si>
    <t xml:space="preserve">WPT-10/20 D</t>
  </si>
  <si>
    <t xml:space="preserve">193994/2007</t>
  </si>
  <si>
    <t xml:space="preserve">48/43/18</t>
  </si>
  <si>
    <t xml:space="preserve">195190/07</t>
  </si>
  <si>
    <t xml:space="preserve">48/43/17</t>
  </si>
  <si>
    <t xml:space="preserve">Waga elektroniczna niemowlęca</t>
  </si>
  <si>
    <t xml:space="preserve">Charder</t>
  </si>
  <si>
    <t xml:space="preserve">MS 4200</t>
  </si>
  <si>
    <t xml:space="preserve">C20010787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8.2026</t>
    </r>
  </si>
  <si>
    <t xml:space="preserve">2021/12/021</t>
  </si>
  <si>
    <t xml:space="preserve">Waga elektroniczna medyczna - do 300 kg</t>
  </si>
  <si>
    <t xml:space="preserve">MS 4971</t>
  </si>
  <si>
    <t xml:space="preserve">C19009213</t>
  </si>
  <si>
    <r>
      <rPr>
        <sz val="8"/>
        <color rgb="FF000000"/>
        <rFont val="Calibri"/>
        <family val="2"/>
        <charset val="238"/>
      </rPr>
      <t xml:space="preserve">23.08.2025 -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2020/07/012</t>
  </si>
  <si>
    <t xml:space="preserve">Waga elektroniczna noworodka </t>
  </si>
  <si>
    <t xml:space="preserve">Radwag</t>
  </si>
  <si>
    <t xml:space="preserve">WPT 10/20D</t>
  </si>
  <si>
    <t xml:space="preserve">193997</t>
  </si>
  <si>
    <r>
      <rPr>
        <sz val="8"/>
        <color rgb="FF000000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20</t>
  </si>
  <si>
    <t xml:space="preserve">C19009210</t>
  </si>
  <si>
    <t xml:space="preserve">23.08.2025 - legalizacja 30.09.2026</t>
  </si>
  <si>
    <t xml:space="preserve">2020/07/011</t>
  </si>
  <si>
    <t xml:space="preserve">Waga elektroniczna krzesełkowa Seca 956</t>
  </si>
  <si>
    <t xml:space="preserve">Seca</t>
  </si>
  <si>
    <t xml:space="preserve">Seca 956</t>
  </si>
  <si>
    <t xml:space="preserve">10000000571606</t>
  </si>
  <si>
    <t xml:space="preserve">23.08.2025 - legalizacja do 30.09.2026</t>
  </si>
  <si>
    <t xml:space="preserve">Umowa użyczenia z dnia 21.06.2021 nr 37/OK/2021 Wojewoda</t>
  </si>
  <si>
    <t xml:space="preserve">C19009209</t>
  </si>
  <si>
    <r>
      <rPr>
        <sz val="8"/>
        <color rgb="FF000000"/>
        <rFont val="Calibri"/>
        <family val="2"/>
        <charset val="238"/>
      </rPr>
      <t xml:space="preserve">21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2020/07/009</t>
  </si>
  <si>
    <t xml:space="preserve">Waga noworodkowa</t>
  </si>
  <si>
    <t xml:space="preserve">10000000205790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29.08.2025</t>
    </r>
  </si>
  <si>
    <t xml:space="preserve">8-80-802-574</t>
  </si>
  <si>
    <t xml:space="preserve">WPT 10/20 D</t>
  </si>
  <si>
    <r>
      <rPr>
        <sz val="8"/>
        <rFont val="Calibri"/>
        <family val="2"/>
        <charset val="238"/>
      </rPr>
      <t xml:space="preserve">21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19</t>
  </si>
  <si>
    <t xml:space="preserve">C19009215</t>
  </si>
  <si>
    <t xml:space="preserve">Pracownia EKG</t>
  </si>
  <si>
    <t xml:space="preserve">2020/07/013</t>
  </si>
  <si>
    <t xml:space="preserve">Waga elektroniczna  </t>
  </si>
  <si>
    <t xml:space="preserve">Fawag</t>
  </si>
  <si>
    <t xml:space="preserve">TP-300/B-6</t>
  </si>
  <si>
    <t xml:space="preserve">08795</t>
  </si>
  <si>
    <t xml:space="preserve">11.12.2003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(leg. 30.09.2026)</t>
    </r>
  </si>
  <si>
    <t xml:space="preserve">48/43/15</t>
  </si>
  <si>
    <t xml:space="preserve">Waga nieautomatyczna  </t>
  </si>
  <si>
    <t xml:space="preserve">Axis</t>
  </si>
  <si>
    <t xml:space="preserve">4BA600NA</t>
  </si>
  <si>
    <t xml:space="preserve">381</t>
  </si>
  <si>
    <r>
      <rPr>
        <sz val="8"/>
        <rFont val="Calibri"/>
        <family val="2"/>
        <charset val="238"/>
      </rPr>
      <t xml:space="preserve">19.08.2025 </t>
    </r>
    <r>
      <rPr>
        <sz val="8"/>
        <color rgb="FF0000FF"/>
        <rFont val="Calibri"/>
        <family val="2"/>
        <charset val="238"/>
      </rPr>
      <t xml:space="preserve">(leg. 01.2025)</t>
    </r>
  </si>
  <si>
    <t xml:space="preserve">8-80-802-583</t>
  </si>
  <si>
    <t xml:space="preserve">WPT 6/15D</t>
  </si>
  <si>
    <t xml:space="preserve">392269/13</t>
  </si>
  <si>
    <r>
      <rPr>
        <sz val="8"/>
        <color rgb="FF333333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POZ</t>
  </si>
  <si>
    <t xml:space="preserve">48/43/21</t>
  </si>
  <si>
    <t xml:space="preserve">Waga stojąca - elektroniczna</t>
  </si>
  <si>
    <t xml:space="preserve">C315.100/200.OW-3</t>
  </si>
  <si>
    <t xml:space="preserve">679941/20</t>
  </si>
  <si>
    <r>
      <rPr>
        <sz val="8"/>
        <color rgb="FF000000"/>
        <rFont val="Calibri"/>
        <family val="2"/>
        <charset val="238"/>
      </rPr>
      <t xml:space="preserve">23.08.2025 - </t>
    </r>
    <r>
      <rPr>
        <sz val="8"/>
        <color rgb="FF0000FF"/>
        <rFont val="Calibri"/>
        <family val="2"/>
        <charset val="238"/>
      </rPr>
      <t xml:space="preserve">legalizacja ważna do 30.09.2026</t>
    </r>
  </si>
  <si>
    <t xml:space="preserve">Por. Diabetologiczna</t>
  </si>
  <si>
    <t xml:space="preserve">3/Umowa użycz./37/OK/2021/ Wojewoda</t>
  </si>
  <si>
    <t xml:space="preserve">C19009207</t>
  </si>
  <si>
    <r>
      <rPr>
        <sz val="8"/>
        <color rgb="FF000000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30.09.2026</t>
    </r>
  </si>
  <si>
    <t xml:space="preserve">Por.Medycyny Pracy</t>
  </si>
  <si>
    <t xml:space="preserve">2020/07/010</t>
  </si>
  <si>
    <t xml:space="preserve">Waga elektroniczna platformowa</t>
  </si>
  <si>
    <t xml:space="preserve">MS 3830</t>
  </si>
  <si>
    <t xml:space="preserve">C22024858</t>
  </si>
  <si>
    <r>
      <rPr>
        <sz val="8"/>
        <color rgb="FF000000"/>
        <rFont val="Calibri"/>
        <family val="2"/>
        <charset val="238"/>
      </rPr>
      <t xml:space="preserve">29.08.2025 </t>
    </r>
    <r>
      <rPr>
        <sz val="8"/>
        <color rgb="FF0000FF"/>
        <rFont val="Calibri"/>
        <family val="2"/>
        <charset val="238"/>
      </rPr>
      <t xml:space="preserve">LEGALIZACJA  30.09.2026</t>
    </r>
  </si>
  <si>
    <t xml:space="preserve">8-80-802-686</t>
  </si>
  <si>
    <t xml:space="preserve">Waga nieautomatyczna </t>
  </si>
  <si>
    <t xml:space="preserve">WPT/4K 150C</t>
  </si>
  <si>
    <t xml:space="preserve">212551/08</t>
  </si>
  <si>
    <t xml:space="preserve">2023/01/020</t>
  </si>
  <si>
    <t xml:space="preserve">pakiet nr 8</t>
  </si>
  <si>
    <t xml:space="preserve">Urządzenie do screeningowego badania słuchu</t>
  </si>
  <si>
    <t xml:space="preserve">Oto Read</t>
  </si>
  <si>
    <t xml:space="preserve">08.04.2025</t>
  </si>
  <si>
    <t xml:space="preserve">8-80-802-452</t>
  </si>
  <si>
    <t xml:space="preserve">Urządzenie do screeningowego badania słuchu-Oto Red</t>
  </si>
  <si>
    <t xml:space="preserve">Interacoustics A/S Dania</t>
  </si>
  <si>
    <t xml:space="preserve">Screener TE</t>
  </si>
  <si>
    <t xml:space="preserve">IA 3002289</t>
  </si>
  <si>
    <t xml:space="preserve">8-80-802-522</t>
  </si>
  <si>
    <t xml:space="preserve">EKG-BTL-08 FLEXI 12</t>
  </si>
  <si>
    <t xml:space="preserve">BTL INDOSTRIES</t>
  </si>
  <si>
    <t xml:space="preserve">EKG</t>
  </si>
  <si>
    <t xml:space="preserve">07600B001231</t>
  </si>
  <si>
    <t xml:space="preserve">27.08.2025</t>
  </si>
  <si>
    <t xml:space="preserve">WOŚP </t>
  </si>
  <si>
    <t xml:space="preserve">8-80-802-589</t>
  </si>
  <si>
    <t xml:space="preserve">Inkubator testów</t>
  </si>
  <si>
    <t xml:space="preserve">3M</t>
  </si>
  <si>
    <t xml:space="preserve">Sterylizatornia</t>
  </si>
  <si>
    <t xml:space="preserve">8-80-802-228</t>
  </si>
  <si>
    <t xml:space="preserve">Lampa z podświetlaną soczewką</t>
  </si>
  <si>
    <t xml:space="preserve">LMF 110</t>
  </si>
  <si>
    <t xml:space="preserve">48/6/49</t>
  </si>
  <si>
    <t xml:space="preserve">Zgrzewarka </t>
  </si>
  <si>
    <t xml:space="preserve">Belimed</t>
  </si>
  <si>
    <t xml:space="preserve">Belseal 90</t>
  </si>
  <si>
    <t xml:space="preserve">421609/0707</t>
  </si>
  <si>
    <t xml:space="preserve">4-48-484-3</t>
  </si>
  <si>
    <t xml:space="preserve">HM 500 DL</t>
  </si>
  <si>
    <t xml:space="preserve">33/8/1</t>
  </si>
  <si>
    <t xml:space="preserve">Dozownik rotametryczny</t>
  </si>
  <si>
    <t xml:space="preserve">AwaMed</t>
  </si>
  <si>
    <t xml:space="preserve">51/G/11/2021/1/1</t>
  </si>
  <si>
    <t xml:space="preserve">2021/12/010</t>
  </si>
  <si>
    <t xml:space="preserve">51/G/11/2021/1/2</t>
  </si>
  <si>
    <t xml:space="preserve">2021/12/009</t>
  </si>
  <si>
    <t xml:space="preserve">51/G/11/2021/1/3</t>
  </si>
  <si>
    <t xml:space="preserve">2021/12/011</t>
  </si>
  <si>
    <t xml:space="preserve">51/G/11/2021/1/4</t>
  </si>
  <si>
    <t xml:space="preserve">2021/12/012</t>
  </si>
  <si>
    <t xml:space="preserve">51/G/11/2021/1/5</t>
  </si>
  <si>
    <t xml:space="preserve">2021/12/013</t>
  </si>
  <si>
    <t xml:space="preserve">51/G/11/2021/1/6</t>
  </si>
  <si>
    <t xml:space="preserve">2021/12/014</t>
  </si>
  <si>
    <t xml:space="preserve">Laryngoskop światłowodowy</t>
  </si>
  <si>
    <t xml:space="preserve">Scope Medical</t>
  </si>
  <si>
    <t xml:space="preserve">MAC 2,3,4</t>
  </si>
  <si>
    <t xml:space="preserve">5119, 5119, 4420, 4420 (3 łyżki + rękojeść Hyper LED)</t>
  </si>
  <si>
    <t xml:space="preserve">2020</t>
  </si>
  <si>
    <t xml:space="preserve">2020/11/008</t>
  </si>
  <si>
    <t xml:space="preserve">Ciśnieniomierz elektroniczny</t>
  </si>
  <si>
    <t xml:space="preserve">Tech - Med.</t>
  </si>
  <si>
    <t xml:space="preserve">KTB -02</t>
  </si>
  <si>
    <t xml:space="preserve">KT 205388</t>
  </si>
  <si>
    <t xml:space="preserve">2021</t>
  </si>
  <si>
    <t xml:space="preserve">W/0622</t>
  </si>
  <si>
    <t xml:space="preserve">MAC 1,2,3,4</t>
  </si>
  <si>
    <t xml:space="preserve">3020, 0319, 2520, 0820, 4420  (4 łyżki + rękojeść Hyper LED)</t>
  </si>
  <si>
    <t xml:space="preserve">2020/11/0012</t>
  </si>
  <si>
    <t xml:space="preserve">Kardiomonitor CMS 8000</t>
  </si>
  <si>
    <t xml:space="preserve">Contec Medical Systems CO.,LTD</t>
  </si>
  <si>
    <t xml:space="preserve">CMS 8000</t>
  </si>
  <si>
    <t xml:space="preserve">URM/2020/040</t>
  </si>
  <si>
    <t xml:space="preserve">URM/2020/041</t>
  </si>
  <si>
    <t xml:space="preserve">URM/2020/042</t>
  </si>
  <si>
    <t xml:space="preserve">4619, 4619, 4420, 4420 (3 łyżki + rękojeść Hyper LED)</t>
  </si>
  <si>
    <t xml:space="preserve">2020/11/0011</t>
  </si>
  <si>
    <t xml:space="preserve">Aparat do  EKG M-TRACE</t>
  </si>
  <si>
    <t xml:space="preserve">M4 MEDICAL</t>
  </si>
  <si>
    <t xml:space="preserve">M-TRACE</t>
  </si>
  <si>
    <t xml:space="preserve">8-80-802-516</t>
  </si>
  <si>
    <t xml:space="preserve">Kardiomonitor Bene Vision </t>
  </si>
  <si>
    <t xml:space="preserve">Mindray</t>
  </si>
  <si>
    <t xml:space="preserve">Bene Vision N12</t>
  </si>
  <si>
    <t xml:space="preserve">F8-04019460</t>
  </si>
  <si>
    <r>
      <rPr>
        <sz val="8"/>
        <color rgb="FFFF00FF"/>
        <rFont val="Calibri"/>
        <family val="2"/>
        <charset val="238"/>
      </rPr>
      <t xml:space="preserve">WOŚP</t>
    </r>
    <r>
      <rPr>
        <sz val="8"/>
        <rFont val="Calibri"/>
        <family val="2"/>
        <charset val="238"/>
      </rPr>
      <t xml:space="preserve"> </t>
    </r>
  </si>
  <si>
    <t xml:space="preserve">8-80-802-591</t>
  </si>
  <si>
    <t xml:space="preserve">F8-04019508</t>
  </si>
  <si>
    <t xml:space="preserve">8-80-802-592</t>
  </si>
  <si>
    <t xml:space="preserve">42/28/17</t>
  </si>
  <si>
    <t xml:space="preserve">Lampa badawczo - zabiegowa</t>
  </si>
  <si>
    <t xml:space="preserve">FL - 2 LED</t>
  </si>
  <si>
    <t xml:space="preserve">76416</t>
  </si>
  <si>
    <t xml:space="preserve">2021/12/020</t>
  </si>
  <si>
    <t xml:space="preserve">Reduktor butlowy do tlenu</t>
  </si>
  <si>
    <t xml:space="preserve">Medline</t>
  </si>
  <si>
    <t xml:space="preserve">AGA</t>
  </si>
  <si>
    <t xml:space="preserve">201105974</t>
  </si>
  <si>
    <t xml:space="preserve">2024</t>
  </si>
  <si>
    <t xml:space="preserve">       2023/01/009</t>
  </si>
  <si>
    <t xml:space="preserve">Stół zabiegowy</t>
  </si>
  <si>
    <t xml:space="preserve">Meden Inmed</t>
  </si>
  <si>
    <t xml:space="preserve">SCM-2 </t>
  </si>
  <si>
    <t xml:space="preserve">0101-2007</t>
  </si>
  <si>
    <t xml:space="preserve">8-80-802-418</t>
  </si>
  <si>
    <t xml:space="preserve">0102-2007</t>
  </si>
  <si>
    <t xml:space="preserve">8-80-802-419</t>
  </si>
  <si>
    <t xml:space="preserve">Budka tlenowa </t>
  </si>
  <si>
    <t xml:space="preserve">Tech-Med.</t>
  </si>
  <si>
    <t xml:space="preserve">BT02</t>
  </si>
  <si>
    <t xml:space="preserve">Z-395/16/1</t>
  </si>
  <si>
    <t xml:space="preserve">42/65/23</t>
  </si>
  <si>
    <t xml:space="preserve">Laryngoskop</t>
  </si>
  <si>
    <t xml:space="preserve">Miller O</t>
  </si>
  <si>
    <t xml:space="preserve">42/2/21</t>
  </si>
  <si>
    <t xml:space="preserve">Miller  1</t>
  </si>
  <si>
    <t xml:space="preserve">42/2/22</t>
  </si>
  <si>
    <t xml:space="preserve">Dozownik tlenu</t>
  </si>
  <si>
    <t xml:space="preserve">Korgiel</t>
  </si>
  <si>
    <t xml:space="preserve">MT02</t>
  </si>
  <si>
    <t xml:space="preserve">07077471</t>
  </si>
  <si>
    <t xml:space="preserve">OA i IT/blok operc.</t>
  </si>
  <si>
    <t xml:space="preserve">42/65/2</t>
  </si>
  <si>
    <t xml:space="preserve">DROH</t>
  </si>
  <si>
    <t xml:space="preserve">sala A</t>
  </si>
  <si>
    <t xml:space="preserve">42/28/9</t>
  </si>
  <si>
    <t xml:space="preserve">sala B</t>
  </si>
  <si>
    <t xml:space="preserve">d/d</t>
  </si>
  <si>
    <t xml:space="preserve">blok</t>
  </si>
  <si>
    <t xml:space="preserve">42/28/3</t>
  </si>
  <si>
    <t xml:space="preserve">Forum</t>
  </si>
  <si>
    <t xml:space="preserve">42/28/12</t>
  </si>
  <si>
    <t xml:space="preserve">42/28/14</t>
  </si>
  <si>
    <t xml:space="preserve">Laryngoskop światłowodowy-zestaw optima do trudnych intubacji</t>
  </si>
  <si>
    <t xml:space="preserve">Farum</t>
  </si>
  <si>
    <t xml:space="preserve">Optima Eolipse</t>
  </si>
  <si>
    <t xml:space="preserve">na bloku sala B</t>
  </si>
  <si>
    <t xml:space="preserve">42/28/19</t>
  </si>
  <si>
    <t xml:space="preserve">Optima XL</t>
  </si>
  <si>
    <t xml:space="preserve">blok operacyjny</t>
  </si>
  <si>
    <t xml:space="preserve">42/28/13</t>
  </si>
  <si>
    <t xml:space="preserve">Zestaw laryngoskopowy światłowodowy</t>
  </si>
  <si>
    <t xml:space="preserve">5119; 1620; 4420; 4420</t>
  </si>
  <si>
    <t xml:space="preserve">2020/11/0010</t>
  </si>
  <si>
    <t xml:space="preserve">0820; 0820; 4420; 4420</t>
  </si>
  <si>
    <t xml:space="preserve">2020/11/0009</t>
  </si>
  <si>
    <t xml:space="preserve">201105935</t>
  </si>
  <si>
    <t xml:space="preserve">2023/01/012</t>
  </si>
  <si>
    <t xml:space="preserve">Ssak elektryczny</t>
  </si>
  <si>
    <t xml:space="preserve">Ca-Mi srl Włochy</t>
  </si>
  <si>
    <t xml:space="preserve">Hospivac 400 Full</t>
  </si>
  <si>
    <t xml:space="preserve">OA i IT/ Blok operacyjny</t>
  </si>
  <si>
    <t xml:space="preserve">8-80-802-661</t>
  </si>
  <si>
    <t xml:space="preserve">8-80-802-660</t>
  </si>
  <si>
    <t xml:space="preserve">Videolaryngoskop</t>
  </si>
  <si>
    <t xml:space="preserve">INSIGHTE</t>
  </si>
  <si>
    <t xml:space="preserve">IS3-L</t>
  </si>
  <si>
    <t xml:space="preserve">EA017B026</t>
  </si>
  <si>
    <t xml:space="preserve">8-80-802-526</t>
  </si>
  <si>
    <t xml:space="preserve">CA-MI się Włochy</t>
  </si>
  <si>
    <t xml:space="preserve">New Hospiva C350</t>
  </si>
  <si>
    <t xml:space="preserve">19487</t>
  </si>
  <si>
    <t xml:space="preserve">42/46/35</t>
  </si>
  <si>
    <t xml:space="preserve">Detektor tętna płodu</t>
  </si>
  <si>
    <t xml:space="preserve">Philips</t>
  </si>
  <si>
    <t xml:space="preserve">3816G21662</t>
  </si>
  <si>
    <t xml:space="preserve">27.03.2025</t>
  </si>
  <si>
    <t xml:space="preserve">Zestaw II do badań kardiologicznych</t>
  </si>
  <si>
    <t xml:space="preserve">zestaw</t>
  </si>
  <si>
    <t xml:space="preserve">MediCardia</t>
  </si>
  <si>
    <t xml:space="preserve">Bravo Mini</t>
  </si>
  <si>
    <t xml:space="preserve">Holter ciśnieniowy - 1 szt s/n 00130761, holter EKG -4 SZT., 2096,2097,2098,2099</t>
  </si>
  <si>
    <r>
      <rPr>
        <sz val="8"/>
        <color rgb="FF000000"/>
        <rFont val="Calibri"/>
        <family val="2"/>
        <charset val="238"/>
      </rPr>
      <t xml:space="preserve">Holter ciśnieniowy -</t>
    </r>
    <r>
      <rPr>
        <sz val="8"/>
        <rFont val="Calibri"/>
        <family val="2"/>
        <charset val="238"/>
      </rPr>
      <t xml:space="preserve">22.03.2025 </t>
    </r>
  </si>
  <si>
    <t xml:space="preserve">Por. Kardiologiczna</t>
  </si>
  <si>
    <t xml:space="preserve">8-80-802-681</t>
  </si>
  <si>
    <t xml:space="preserve">Lampa zabiegowa</t>
  </si>
  <si>
    <t xml:space="preserve">Minston</t>
  </si>
  <si>
    <t xml:space="preserve">KS-Q7</t>
  </si>
  <si>
    <t xml:space="preserve">MST 0001273</t>
  </si>
  <si>
    <t xml:space="preserve">27.08.2023</t>
  </si>
  <si>
    <t xml:space="preserve">Por. Alergologiczna</t>
  </si>
  <si>
    <t xml:space="preserve">URM/2020/019</t>
  </si>
  <si>
    <t xml:space="preserve">Wózek reanimacyjno- transportowy</t>
  </si>
  <si>
    <t xml:space="preserve">Famed-Żywiec</t>
  </si>
  <si>
    <t xml:space="preserve">WP-02</t>
  </si>
  <si>
    <t xml:space="preserve">0607/01929</t>
  </si>
  <si>
    <t xml:space="preserve">8-80-802-417</t>
  </si>
  <si>
    <t xml:space="preserve">220113765</t>
  </si>
  <si>
    <t xml:space="preserve">2023/01/010</t>
  </si>
  <si>
    <t xml:space="preserve">Ssak medyczny</t>
  </si>
  <si>
    <t xml:space="preserve">CA-MI srl Włochy</t>
  </si>
  <si>
    <t xml:space="preserve">New Askir 30</t>
  </si>
  <si>
    <t xml:space="preserve">2023/01/077</t>
  </si>
  <si>
    <t xml:space="preserve">Nebulizator Kompresowy</t>
  </si>
  <si>
    <t xml:space="preserve">Pullino</t>
  </si>
  <si>
    <t xml:space="preserve">VP-C1</t>
  </si>
  <si>
    <t xml:space="preserve">23C1X01941</t>
  </si>
  <si>
    <t xml:space="preserve">W/0932</t>
  </si>
  <si>
    <t xml:space="preserve">Cieplarka do płynów infuzyjnych Em Therm 2D</t>
  </si>
  <si>
    <t xml:space="preserve">EM-MED.</t>
  </si>
  <si>
    <t xml:space="preserve">EM2D</t>
  </si>
  <si>
    <t xml:space="preserve">2021-00313</t>
  </si>
  <si>
    <t xml:space="preserve">8-80-802-619  </t>
  </si>
  <si>
    <t xml:space="preserve">8-80-802-619 </t>
  </si>
  <si>
    <t xml:space="preserve">Lampa bakteriobójcza przepływowa</t>
  </si>
  <si>
    <t xml:space="preserve">Ultra Viol</t>
  </si>
  <si>
    <t xml:space="preserve">NBVE 60 S</t>
  </si>
  <si>
    <t xml:space="preserve">2007/2371</t>
  </si>
  <si>
    <t xml:space="preserve">UM</t>
  </si>
  <si>
    <t xml:space="preserve">2007/2373</t>
  </si>
  <si>
    <t xml:space="preserve">                        </t>
  </si>
  <si>
    <t xml:space="preserve">2007/2375</t>
  </si>
  <si>
    <t xml:space="preserve">2007/2377</t>
  </si>
  <si>
    <t xml:space="preserve">2007/2382</t>
  </si>
  <si>
    <t xml:space="preserve">2007/2390</t>
  </si>
  <si>
    <t xml:space="preserve">NBV 60 S</t>
  </si>
  <si>
    <t xml:space="preserve">2007/2384</t>
  </si>
  <si>
    <t xml:space="preserve">Lampa operacyjna</t>
  </si>
  <si>
    <t xml:space="preserve">LO-05; LO-03</t>
  </si>
  <si>
    <t xml:space="preserve">0607/00151;00241</t>
  </si>
  <si>
    <t xml:space="preserve">8-80-802-356</t>
  </si>
  <si>
    <t xml:space="preserve">0607/00152;00242</t>
  </si>
  <si>
    <t xml:space="preserve">8-80-802-357</t>
  </si>
  <si>
    <t xml:space="preserve">LO-03; LO-03</t>
  </si>
  <si>
    <t xml:space="preserve">0607/00243;00244</t>
  </si>
  <si>
    <t xml:space="preserve">8-80-802-359</t>
  </si>
  <si>
    <t xml:space="preserve">0607/00245;00248</t>
  </si>
  <si>
    <t xml:space="preserve">8-80-802-360</t>
  </si>
  <si>
    <t xml:space="preserve">Licznik czasu pracy lamp </t>
  </si>
  <si>
    <t xml:space="preserve">LP-02</t>
  </si>
  <si>
    <t xml:space="preserve">2007/2072</t>
  </si>
  <si>
    <t xml:space="preserve">Piła do kości</t>
  </si>
  <si>
    <t xml:space="preserve">Aesculap</t>
  </si>
  <si>
    <t xml:space="preserve">Elan EC</t>
  </si>
  <si>
    <t xml:space="preserve">0003658</t>
  </si>
  <si>
    <t xml:space="preserve">8-80-802-272</t>
  </si>
  <si>
    <t xml:space="preserve">Pojedynczy zasilacz regulowany opasek zaciskowych</t>
  </si>
  <si>
    <t xml:space="preserve">CHM</t>
  </si>
  <si>
    <t xml:space="preserve">30.002</t>
  </si>
  <si>
    <t xml:space="preserve">8-80-802-160</t>
  </si>
  <si>
    <t xml:space="preserve">Stół operacyjny</t>
  </si>
  <si>
    <t xml:space="preserve">Steris</t>
  </si>
  <si>
    <t xml:space="preserve">C-MAX S2</t>
  </si>
  <si>
    <t xml:space="preserve">8-80-802-364</t>
  </si>
  <si>
    <t xml:space="preserve">Stół operacyjny- zabiegowy</t>
  </si>
  <si>
    <t xml:space="preserve">SU-05</t>
  </si>
  <si>
    <t xml:space="preserve"> 263/07</t>
  </si>
  <si>
    <t xml:space="preserve">8-80-802-361</t>
  </si>
  <si>
    <t xml:space="preserve">AMTAI MEDICAL Equipment, Inc</t>
  </si>
  <si>
    <t xml:space="preserve">AMTAI T800.S.2</t>
  </si>
  <si>
    <t xml:space="preserve">M17020-1</t>
  </si>
  <si>
    <t xml:space="preserve">8-80-802-518</t>
  </si>
  <si>
    <t xml:space="preserve">Aparat EKG</t>
  </si>
  <si>
    <t xml:space="preserve">Aspel</t>
  </si>
  <si>
    <t xml:space="preserve">Mr Silver</t>
  </si>
  <si>
    <t xml:space="preserve">295/07/P</t>
  </si>
  <si>
    <t xml:space="preserve">8-80-802-249</t>
  </si>
  <si>
    <t xml:space="preserve">MTO2</t>
  </si>
  <si>
    <t xml:space="preserve">9347</t>
  </si>
  <si>
    <t xml:space="preserve">42/65/14</t>
  </si>
  <si>
    <t xml:space="preserve">14117319</t>
  </si>
  <si>
    <t xml:space="preserve">42/65/11</t>
  </si>
  <si>
    <t xml:space="preserve">14117322</t>
  </si>
  <si>
    <t xml:space="preserve">W/0080</t>
  </si>
  <si>
    <t xml:space="preserve">14117324</t>
  </si>
  <si>
    <t xml:space="preserve">W/0081</t>
  </si>
  <si>
    <t xml:space="preserve">54/G/06/2018/1/6</t>
  </si>
  <si>
    <t xml:space="preserve">W/0117</t>
  </si>
  <si>
    <t xml:space="preserve">84/G/10/2020/1/6</t>
  </si>
  <si>
    <t xml:space="preserve">2020/10/002</t>
  </si>
  <si>
    <t xml:space="preserve">84/G/10/2020/1/8</t>
  </si>
  <si>
    <t xml:space="preserve">2020/10/005</t>
  </si>
  <si>
    <t xml:space="preserve">84/G/10/2020/1/9</t>
  </si>
  <si>
    <t xml:space="preserve">2020/10/003</t>
  </si>
  <si>
    <t xml:space="preserve">84/G/10/2020/1/10</t>
  </si>
  <si>
    <t xml:space="preserve">2020/10/001</t>
  </si>
  <si>
    <t xml:space="preserve">Kardiomonitor</t>
  </si>
  <si>
    <t xml:space="preserve">Ax MediTec</t>
  </si>
  <si>
    <t xml:space="preserve">PM 9000</t>
  </si>
  <si>
    <t xml:space="preserve">BX78101493</t>
  </si>
  <si>
    <t xml:space="preserve">8-80-802-279</t>
  </si>
  <si>
    <t xml:space="preserve">Dasch 4000</t>
  </si>
  <si>
    <t xml:space="preserve">AAB04233686GA</t>
  </si>
  <si>
    <t xml:space="preserve">8-80-802-143</t>
  </si>
  <si>
    <t xml:space="preserve">Kardiomonitor Q7</t>
  </si>
  <si>
    <t xml:space="preserve">BLT</t>
  </si>
  <si>
    <t xml:space="preserve">Q7</t>
  </si>
  <si>
    <t xml:space="preserve">Q771E006915</t>
  </si>
  <si>
    <t xml:space="preserve">8-80-802-701</t>
  </si>
  <si>
    <t xml:space="preserve">LO-03</t>
  </si>
  <si>
    <t xml:space="preserve">0607/00247</t>
  </si>
  <si>
    <t xml:space="preserve">8-80-802-186</t>
  </si>
  <si>
    <t xml:space="preserve">0607/00249</t>
  </si>
  <si>
    <t xml:space="preserve">8-80-802-187</t>
  </si>
  <si>
    <t xml:space="preserve">Ssak</t>
  </si>
  <si>
    <t xml:space="preserve">CA-MI</t>
  </si>
  <si>
    <t xml:space="preserve">Hospivac 400</t>
  </si>
  <si>
    <t xml:space="preserve">42/46/32</t>
  </si>
  <si>
    <t xml:space="preserve">Hospivac 350</t>
  </si>
  <si>
    <t xml:space="preserve">19980</t>
  </si>
  <si>
    <t xml:space="preserve">42/46/36</t>
  </si>
  <si>
    <t xml:space="preserve"> 4080A</t>
  </si>
  <si>
    <t xml:space="preserve">16118</t>
  </si>
  <si>
    <t xml:space="preserve">8-80-802-188</t>
  </si>
  <si>
    <t xml:space="preserve">16122</t>
  </si>
  <si>
    <t xml:space="preserve">8-80-802-189</t>
  </si>
  <si>
    <t xml:space="preserve">Lampa bezcieniowa</t>
  </si>
  <si>
    <t xml:space="preserve">0607/00238</t>
  </si>
  <si>
    <t xml:space="preserve">Por.chirurgiczna</t>
  </si>
  <si>
    <t xml:space="preserve">8-80-802-353</t>
  </si>
  <si>
    <t xml:space="preserve">Lampa przepływowa bakteriobójcza i wirusobójcza - mobilna</t>
  </si>
  <si>
    <t xml:space="preserve">UltaViol</t>
  </si>
  <si>
    <t xml:space="preserve">ASB 236 MC</t>
  </si>
  <si>
    <t xml:space="preserve">20222100</t>
  </si>
  <si>
    <t xml:space="preserve">2022</t>
  </si>
  <si>
    <t xml:space="preserve">2022/09/007</t>
  </si>
  <si>
    <t xml:space="preserve">Piła oscylacyjna do cięcia gipsu</t>
  </si>
  <si>
    <t xml:space="preserve">MST - Instrumente GmbH </t>
  </si>
  <si>
    <t xml:space="preserve">04.00.12</t>
  </si>
  <si>
    <t xml:space="preserve">27194</t>
  </si>
  <si>
    <t xml:space="preserve">2021/03/001</t>
  </si>
  <si>
    <t xml:space="preserve">Rektoskop</t>
  </si>
  <si>
    <t xml:space="preserve">BOB-TS</t>
  </si>
  <si>
    <t xml:space="preserve">BOB-OM</t>
  </si>
  <si>
    <t xml:space="preserve">1430700</t>
  </si>
  <si>
    <t xml:space="preserve">8-80-802-80</t>
  </si>
  <si>
    <t xml:space="preserve">4080A</t>
  </si>
  <si>
    <t xml:space="preserve">16125</t>
  </si>
  <si>
    <t xml:space="preserve">8-80-802-354</t>
  </si>
  <si>
    <t xml:space="preserve">ASPEL</t>
  </si>
  <si>
    <t xml:space="preserve">AsCard A4</t>
  </si>
  <si>
    <t xml:space="preserve">126/04/R</t>
  </si>
  <si>
    <t xml:space="preserve">8-80-802-138</t>
  </si>
  <si>
    <t xml:space="preserve">07077470</t>
  </si>
  <si>
    <t xml:space="preserve">42/65/1</t>
  </si>
  <si>
    <t xml:space="preserve">07077479</t>
  </si>
  <si>
    <t xml:space="preserve">07077481</t>
  </si>
  <si>
    <t xml:space="preserve">Inhalator</t>
  </si>
  <si>
    <t xml:space="preserve">Hi-Tech</t>
  </si>
  <si>
    <t xml:space="preserve">K-T Baby</t>
  </si>
  <si>
    <t xml:space="preserve">001869</t>
  </si>
  <si>
    <t xml:space="preserve">W/0047</t>
  </si>
  <si>
    <t xml:space="preserve">K-T FAMILY</t>
  </si>
  <si>
    <t xml:space="preserve">013170</t>
  </si>
  <si>
    <t xml:space="preserve">W/0048</t>
  </si>
  <si>
    <t xml:space="preserve">Inhalator „Kardioline”</t>
  </si>
  <si>
    <t xml:space="preserve">BREMED</t>
  </si>
  <si>
    <t xml:space="preserve">CARDIGIE</t>
  </si>
  <si>
    <t xml:space="preserve">W/0255</t>
  </si>
  <si>
    <t xml:space="preserve">OMRON</t>
  </si>
  <si>
    <t xml:space="preserve">NE-C28P</t>
  </si>
  <si>
    <t xml:space="preserve">20161210953UF</t>
  </si>
  <si>
    <t xml:space="preserve">W/0256</t>
  </si>
  <si>
    <t xml:space="preserve">20161210954UF</t>
  </si>
  <si>
    <t xml:space="preserve">W/0257</t>
  </si>
  <si>
    <t xml:space="preserve">Secura NovA</t>
  </si>
  <si>
    <t xml:space="preserve">VOYAGE</t>
  </si>
  <si>
    <t xml:space="preserve">619002F0010252</t>
  </si>
  <si>
    <t xml:space="preserve">42/21/12</t>
  </si>
  <si>
    <t xml:space="preserve">Inhalator kompresorowy </t>
  </si>
  <si>
    <t xml:space="preserve">Mikroneb</t>
  </si>
  <si>
    <t xml:space="preserve">SOHO</t>
  </si>
  <si>
    <t xml:space="preserve">21/40750</t>
  </si>
  <si>
    <t xml:space="preserve">W/0631</t>
  </si>
  <si>
    <t xml:space="preserve">Inkubator otwarty z lampą do fototerapii </t>
  </si>
  <si>
    <t xml:space="preserve">UNIMED</t>
  </si>
  <si>
    <t xml:space="preserve">SRN-10M</t>
  </si>
  <si>
    <t xml:space="preserve">18-040</t>
  </si>
  <si>
    <t xml:space="preserve">8-80-802-276</t>
  </si>
  <si>
    <t xml:space="preserve">INTELLIVUE MP5</t>
  </si>
  <si>
    <t xml:space="preserve">DE50187153</t>
  </si>
  <si>
    <t xml:space="preserve">8-80-802-490</t>
  </si>
  <si>
    <t xml:space="preserve">DE50187225</t>
  </si>
  <si>
    <t xml:space="preserve">8-80-802-489</t>
  </si>
  <si>
    <t xml:space="preserve">Otoskop mini AUG Nanoskop</t>
  </si>
  <si>
    <t xml:space="preserve">Aug Medical </t>
  </si>
  <si>
    <t xml:space="preserve">F.O 2.5 V Xenon</t>
  </si>
  <si>
    <t xml:space="preserve">42/34/1</t>
  </si>
  <si>
    <t xml:space="preserve">Otoskop </t>
  </si>
  <si>
    <t xml:space="preserve">Riester GmbH</t>
  </si>
  <si>
    <t xml:space="preserve">E-SCOPE</t>
  </si>
  <si>
    <t xml:space="preserve">LOT 754691</t>
  </si>
  <si>
    <t xml:space="preserve">2024/12/005</t>
  </si>
  <si>
    <t xml:space="preserve">Pompa strzykawkowa Alaris </t>
  </si>
  <si>
    <t xml:space="preserve">CAREFUSION</t>
  </si>
  <si>
    <t xml:space="preserve">GH PLUS (Guardrails)</t>
  </si>
  <si>
    <t xml:space="preserve">42/37/18 -WOŚP</t>
  </si>
  <si>
    <t xml:space="preserve">42/37/19 -WOŚP</t>
  </si>
  <si>
    <t xml:space="preserve">42/37/20 - WOŚP</t>
  </si>
  <si>
    <t xml:space="preserve">42/37/21 -WOŚP</t>
  </si>
  <si>
    <t xml:space="preserve">Pulsoksymetr</t>
  </si>
  <si>
    <t xml:space="preserve">MEDTRONIC POLAND</t>
  </si>
  <si>
    <t xml:space="preserve">P.S.M.S.P</t>
  </si>
  <si>
    <t xml:space="preserve">MBB1603937</t>
  </si>
  <si>
    <t xml:space="preserve">42/79/3</t>
  </si>
  <si>
    <t xml:space="preserve">MBB1612965</t>
  </si>
  <si>
    <t xml:space="preserve">42/79/2</t>
  </si>
  <si>
    <t xml:space="preserve">Skaner naczyń krwionośnych</t>
  </si>
  <si>
    <t xml:space="preserve">ACCUVEIN</t>
  </si>
  <si>
    <t xml:space="preserve">AV 400</t>
  </si>
  <si>
    <t xml:space="preserve">AV13410061</t>
  </si>
  <si>
    <t xml:space="preserve">8-80-802-487</t>
  </si>
  <si>
    <t xml:space="preserve">ERES MEDICAL</t>
  </si>
  <si>
    <t xml:space="preserve">Mevacs 20</t>
  </si>
  <si>
    <t xml:space="preserve">42/46/29</t>
  </si>
  <si>
    <t xml:space="preserve">EMERGO</t>
  </si>
  <si>
    <t xml:space="preserve">Mevacs 50</t>
  </si>
  <si>
    <t xml:space="preserve">1107106-1</t>
  </si>
  <si>
    <t xml:space="preserve">8-80-802-277</t>
  </si>
  <si>
    <t xml:space="preserve">Ssak medyczny Aspira -Go 30L</t>
  </si>
  <si>
    <t xml:space="preserve">Flaem </t>
  </si>
  <si>
    <t xml:space="preserve">P1611EM-30</t>
  </si>
  <si>
    <t xml:space="preserve">20A9270029</t>
  </si>
  <si>
    <t xml:space="preserve">6/Umowa użycz. 37/OK/2021/Wojewoda</t>
  </si>
  <si>
    <t xml:space="preserve">Huntleigh</t>
  </si>
  <si>
    <t xml:space="preserve">Sonicaid One</t>
  </si>
  <si>
    <t xml:space="preserve">008490</t>
  </si>
  <si>
    <t xml:space="preserve">2020/04/01</t>
  </si>
  <si>
    <t xml:space="preserve">008433   C22.NO.601.1.</t>
  </si>
  <si>
    <t xml:space="preserve">2020/04/02</t>
  </si>
  <si>
    <t xml:space="preserve">Brael</t>
  </si>
  <si>
    <t xml:space="preserve">UDT 300</t>
  </si>
  <si>
    <t xml:space="preserve">2007-B2838</t>
  </si>
  <si>
    <t xml:space="preserve">42/18/11</t>
  </si>
  <si>
    <t xml:space="preserve">620/S/17/ZO/1/1</t>
  </si>
  <si>
    <t xml:space="preserve">42/65/27</t>
  </si>
  <si>
    <t xml:space="preserve">620/S/17/ZO/1/2</t>
  </si>
  <si>
    <t xml:space="preserve">42/65/28</t>
  </si>
  <si>
    <t xml:space="preserve">620/S/17/ZO/1/4</t>
  </si>
  <si>
    <t xml:space="preserve">42/65/29</t>
  </si>
  <si>
    <t xml:space="preserve">42/65/17</t>
  </si>
  <si>
    <t xml:space="preserve">42/65/18</t>
  </si>
  <si>
    <t xml:space="preserve">42/65/19</t>
  </si>
  <si>
    <t xml:space="preserve">Kardiomonitor kompaktowy </t>
  </si>
  <si>
    <t xml:space="preserve">Philips Goldway</t>
  </si>
  <si>
    <t xml:space="preserve">G40</t>
  </si>
  <si>
    <t xml:space="preserve">CN41505727</t>
  </si>
  <si>
    <t xml:space="preserve">8-80-802-484</t>
  </si>
  <si>
    <t xml:space="preserve">CN41505729</t>
  </si>
  <si>
    <t xml:space="preserve">8-80-802-485</t>
  </si>
  <si>
    <t xml:space="preserve">Kardiomonitor Umec 12 + Statyw na kółkach</t>
  </si>
  <si>
    <t xml:space="preserve">Umec 12</t>
  </si>
  <si>
    <t xml:space="preserve">KQ-09053183</t>
  </si>
  <si>
    <t xml:space="preserve">8-80-802-616</t>
  </si>
  <si>
    <t xml:space="preserve">KQ-09053194</t>
  </si>
  <si>
    <t xml:space="preserve">8-80-802-617</t>
  </si>
  <si>
    <t xml:space="preserve">KQ-09053199</t>
  </si>
  <si>
    <t xml:space="preserve">8-80-802-618</t>
  </si>
  <si>
    <t xml:space="preserve">Kardiotokograf</t>
  </si>
  <si>
    <t xml:space="preserve">Bionet Co. Ltd- zakupiono w Richtermed</t>
  </si>
  <si>
    <t xml:space="preserve">FC 700</t>
  </si>
  <si>
    <t xml:space="preserve">FH0500113</t>
  </si>
  <si>
    <t xml:space="preserve">Por. gin-poł.         - M-je</t>
  </si>
  <si>
    <t xml:space="preserve">8-80-802-316</t>
  </si>
  <si>
    <t xml:space="preserve">Ado-Med</t>
  </si>
  <si>
    <t xml:space="preserve"> Corometrics 170 -GE Model 171</t>
  </si>
  <si>
    <t xml:space="preserve">SAS07169111PA</t>
  </si>
  <si>
    <t xml:space="preserve">8-80-802-311</t>
  </si>
  <si>
    <t xml:space="preserve"> Corometrics 170 -GE  Heltheare Model 172</t>
  </si>
  <si>
    <t xml:space="preserve">SAS07169168PA</t>
  </si>
  <si>
    <t xml:space="preserve">8-80-802-308</t>
  </si>
  <si>
    <t xml:space="preserve">SAS0720480PA</t>
  </si>
  <si>
    <t xml:space="preserve">O. gin-poł / sala porodowa żółta </t>
  </si>
  <si>
    <t xml:space="preserve">8-80-802-454</t>
  </si>
  <si>
    <t xml:space="preserve">Kardiotokograf (Aparat KTG) wyposażenie: detektor tętna płodu typ SD1 n/s H18900030056 +     3 głowice bezprzewodowe+ wózek typ MT-803 n/s 002271-GY180604070007</t>
  </si>
  <si>
    <t xml:space="preserve">Euromed</t>
  </si>
  <si>
    <t xml:space="preserve">F9 Express</t>
  </si>
  <si>
    <t xml:space="preserve">560039-M18900590011, detektor tętna płodu H18900030056</t>
  </si>
  <si>
    <t xml:space="preserve">8-80-802-562</t>
  </si>
  <si>
    <t xml:space="preserve">Kardiotokograf F9 + System nadzoru okołopłodowego</t>
  </si>
  <si>
    <t xml:space="preserve">Edan </t>
  </si>
  <si>
    <t xml:space="preserve">F9-kartotokograf             MFM-CNS Lite- System nadzoru okołopłodowego</t>
  </si>
  <si>
    <t xml:space="preserve">KTG- 56053-M19B08250014       System nadzoru okołopłodowego 460570-m19b07580003</t>
  </si>
  <si>
    <t xml:space="preserve">8-80-802-580</t>
  </si>
  <si>
    <t xml:space="preserve">Kolposkop</t>
  </si>
  <si>
    <t xml:space="preserve">Entis Seliga Endoskope</t>
  </si>
  <si>
    <t xml:space="preserve">AC1320 LED</t>
  </si>
  <si>
    <t xml:space="preserve">AM10960</t>
  </si>
  <si>
    <t xml:space="preserve">8-80-802-464</t>
  </si>
  <si>
    <t xml:space="preserve">LB-01</t>
  </si>
  <si>
    <t xml:space="preserve">0607/00173</t>
  </si>
  <si>
    <t xml:space="preserve">8-80-802-383</t>
  </si>
  <si>
    <t xml:space="preserve">0607/00174</t>
  </si>
  <si>
    <t xml:space="preserve">8-80-802-384</t>
  </si>
  <si>
    <t xml:space="preserve">0607/00175</t>
  </si>
  <si>
    <t xml:space="preserve">8-80-802-385</t>
  </si>
  <si>
    <t xml:space="preserve">0607/00176</t>
  </si>
  <si>
    <t xml:space="preserve">8-80-802-386</t>
  </si>
  <si>
    <t xml:space="preserve">Lampa bezcieniowa-jezdna</t>
  </si>
  <si>
    <t xml:space="preserve">0707/00180</t>
  </si>
  <si>
    <t xml:space="preserve">8-80-802-387</t>
  </si>
  <si>
    <t xml:space="preserve">Stanowisko do resuscytacji noworodka</t>
  </si>
  <si>
    <t xml:space="preserve">Unimed</t>
  </si>
  <si>
    <t xml:space="preserve">SRN 10M</t>
  </si>
  <si>
    <t xml:space="preserve">17-065</t>
  </si>
  <si>
    <t xml:space="preserve">8-80-802-301</t>
  </si>
  <si>
    <t xml:space="preserve">17-067</t>
  </si>
  <si>
    <t xml:space="preserve">8-80-802-302</t>
  </si>
  <si>
    <t xml:space="preserve">17-068</t>
  </si>
  <si>
    <t xml:space="preserve">8-80-802-303</t>
  </si>
  <si>
    <t xml:space="preserve">155.</t>
  </si>
  <si>
    <t xml:space="preserve">Ascard Mr Silver</t>
  </si>
  <si>
    <t xml:space="preserve">294/07/P</t>
  </si>
  <si>
    <t xml:space="preserve">8-80-802-325</t>
  </si>
  <si>
    <t xml:space="preserve">156.</t>
  </si>
  <si>
    <t xml:space="preserve">Defibrylator</t>
  </si>
  <si>
    <t xml:space="preserve">Medtronic</t>
  </si>
  <si>
    <t xml:space="preserve">Lifepack 12</t>
  </si>
  <si>
    <t xml:space="preserve">8-80-802-332</t>
  </si>
  <si>
    <t xml:space="preserve">157.</t>
  </si>
  <si>
    <t xml:space="preserve">8-80-802-333</t>
  </si>
  <si>
    <t xml:space="preserve">158.</t>
  </si>
  <si>
    <t xml:space="preserve">Bene Heart D3</t>
  </si>
  <si>
    <t xml:space="preserve">EZ-04039670</t>
  </si>
  <si>
    <t xml:space="preserve">8-80-802-621</t>
  </si>
  <si>
    <t xml:space="preserve">159.</t>
  </si>
  <si>
    <t xml:space="preserve">42/65/20</t>
  </si>
  <si>
    <t xml:space="preserve">160.</t>
  </si>
  <si>
    <t xml:space="preserve">42/65/21</t>
  </si>
  <si>
    <t xml:space="preserve">161.</t>
  </si>
  <si>
    <t xml:space="preserve">54/G/06/2018/1/5</t>
  </si>
  <si>
    <t xml:space="preserve">W/0114</t>
  </si>
  <si>
    <t xml:space="preserve">162.</t>
  </si>
  <si>
    <t xml:space="preserve">54/G/06/2018/1/7</t>
  </si>
  <si>
    <t xml:space="preserve">W/0115</t>
  </si>
  <si>
    <t xml:space="preserve">163.</t>
  </si>
  <si>
    <t xml:space="preserve">54/G/06/2018/1/10</t>
  </si>
  <si>
    <t xml:space="preserve">W/0116</t>
  </si>
  <si>
    <t xml:space="preserve">164.</t>
  </si>
  <si>
    <t xml:space="preserve">54/G/06/2018/1/11</t>
  </si>
  <si>
    <t xml:space="preserve">W/0113</t>
  </si>
  <si>
    <t xml:space="preserve">165.</t>
  </si>
  <si>
    <t xml:space="preserve">620/S/17/ZO/1/3</t>
  </si>
  <si>
    <t xml:space="preserve">42/65/24</t>
  </si>
  <si>
    <t xml:space="preserve">166.</t>
  </si>
  <si>
    <t xml:space="preserve">AwaMed </t>
  </si>
  <si>
    <t xml:space="preserve">620/S/17/ZO/1/5</t>
  </si>
  <si>
    <t xml:space="preserve">42/65/25</t>
  </si>
  <si>
    <t xml:space="preserve">167.</t>
  </si>
  <si>
    <t xml:space="preserve">620/S/17/ZO/1/6</t>
  </si>
  <si>
    <t xml:space="preserve">42/65/26</t>
  </si>
  <si>
    <t xml:space="preserve">168.</t>
  </si>
  <si>
    <t xml:space="preserve">84/G/10/2020/1/1</t>
  </si>
  <si>
    <t xml:space="preserve">2020/10/006</t>
  </si>
  <si>
    <t xml:space="preserve">169.</t>
  </si>
  <si>
    <t xml:space="preserve">84/G/10/2020/1/2</t>
  </si>
  <si>
    <t xml:space="preserve">2020/10/007</t>
  </si>
  <si>
    <t xml:space="preserve">170.</t>
  </si>
  <si>
    <t xml:space="preserve">84/G/10/2020/1/3</t>
  </si>
  <si>
    <t xml:space="preserve">2020/10/008</t>
  </si>
  <si>
    <t xml:space="preserve">171.</t>
  </si>
  <si>
    <t xml:space="preserve">84/G/10/2020/1/5</t>
  </si>
  <si>
    <t xml:space="preserve">2020/10/010</t>
  </si>
  <si>
    <t xml:space="preserve">172.</t>
  </si>
  <si>
    <t xml:space="preserve">Inhalator mechaniczny</t>
  </si>
  <si>
    <t xml:space="preserve">Hi Tech</t>
  </si>
  <si>
    <t xml:space="preserve">KT.Famili Pro</t>
  </si>
  <si>
    <t xml:space="preserve">W/0273</t>
  </si>
  <si>
    <t xml:space="preserve">173.</t>
  </si>
  <si>
    <t xml:space="preserve">Kardiostymulator przenośny</t>
  </si>
  <si>
    <t xml:space="preserve">Itam</t>
  </si>
  <si>
    <t xml:space="preserve">MIP-801</t>
  </si>
  <si>
    <t xml:space="preserve">8-80-802-39</t>
  </si>
  <si>
    <t xml:space="preserve">174.</t>
  </si>
  <si>
    <t xml:space="preserve">8-80-802-326</t>
  </si>
  <si>
    <t xml:space="preserve">175.</t>
  </si>
  <si>
    <t xml:space="preserve">Nebulizator</t>
  </si>
  <si>
    <t xml:space="preserve">Omron</t>
  </si>
  <si>
    <t xml:space="preserve">NE-C28-E</t>
  </si>
  <si>
    <t xml:space="preserve">20161211109UF</t>
  </si>
  <si>
    <t xml:space="preserve">W/0275</t>
  </si>
  <si>
    <t xml:space="preserve">176.</t>
  </si>
  <si>
    <t xml:space="preserve">20161210956UF</t>
  </si>
  <si>
    <t xml:space="preserve">W/0277</t>
  </si>
  <si>
    <t xml:space="preserve">177.</t>
  </si>
  <si>
    <t xml:space="preserve">TM Neb Ultra</t>
  </si>
  <si>
    <t xml:space="preserve">006718</t>
  </si>
  <si>
    <t xml:space="preserve">W/0278</t>
  </si>
  <si>
    <t xml:space="preserve">178.</t>
  </si>
  <si>
    <t xml:space="preserve">Pulsoksymetr </t>
  </si>
  <si>
    <t xml:space="preserve">Masimo</t>
  </si>
  <si>
    <t xml:space="preserve">RAD 5</t>
  </si>
  <si>
    <t xml:space="preserve">N202911</t>
  </si>
  <si>
    <t xml:space="preserve">8-80-802-607  </t>
  </si>
  <si>
    <t xml:space="preserve">179.</t>
  </si>
  <si>
    <t xml:space="preserve">Elektryczny podnośnik jezdny </t>
  </si>
  <si>
    <t xml:space="preserve">L.P.W "Romar"</t>
  </si>
  <si>
    <t xml:space="preserve">EAGLE 625</t>
  </si>
  <si>
    <t xml:space="preserve">8-80-802-495</t>
  </si>
  <si>
    <t xml:space="preserve">180.</t>
  </si>
  <si>
    <t xml:space="preserve">073931</t>
  </si>
  <si>
    <t xml:space="preserve">42/46/37</t>
  </si>
  <si>
    <t xml:space="preserve">181.</t>
  </si>
  <si>
    <t xml:space="preserve">Medist</t>
  </si>
  <si>
    <t xml:space="preserve">1107105-1</t>
  </si>
  <si>
    <t xml:space="preserve">8-80-802-328</t>
  </si>
  <si>
    <t xml:space="preserve">182.</t>
  </si>
  <si>
    <t xml:space="preserve">1107107-1</t>
  </si>
  <si>
    <t xml:space="preserve">8-80-802-329</t>
  </si>
  <si>
    <t xml:space="preserve">183.</t>
  </si>
  <si>
    <t xml:space="preserve">Ssak próżniowy</t>
  </si>
  <si>
    <t xml:space="preserve">Emergo</t>
  </si>
  <si>
    <t xml:space="preserve">Mevacs 40</t>
  </si>
  <si>
    <t xml:space="preserve">1007108-1</t>
  </si>
  <si>
    <t xml:space="preserve">8-80-802-260</t>
  </si>
  <si>
    <t xml:space="preserve">184.</t>
  </si>
  <si>
    <t xml:space="preserve">1107109-1</t>
  </si>
  <si>
    <t xml:space="preserve">8-80-802-330</t>
  </si>
  <si>
    <t xml:space="preserve">185.</t>
  </si>
  <si>
    <t xml:space="preserve">1107110-1</t>
  </si>
  <si>
    <t xml:space="preserve">8-80-802-261</t>
  </si>
  <si>
    <t xml:space="preserve">186.</t>
  </si>
  <si>
    <t xml:space="preserve">Flaem (serwis)</t>
  </si>
  <si>
    <t xml:space="preserve">20A9270030</t>
  </si>
  <si>
    <t xml:space="preserve">5/Umowa użycz. 37/OK/2021/Wojewoda</t>
  </si>
  <si>
    <t xml:space="preserve">187.</t>
  </si>
  <si>
    <t xml:space="preserve">System monitorowania</t>
  </si>
  <si>
    <t xml:space="preserve">HyperVisor III</t>
  </si>
  <si>
    <t xml:space="preserve">CA 731287  kardiomonitor: PM-6000 CA73-1286; CA75-1496, CA-75-1500</t>
  </si>
  <si>
    <t xml:space="preserve">8-80-802-327</t>
  </si>
  <si>
    <t xml:space="preserve">188.</t>
  </si>
  <si>
    <t xml:space="preserve">189.</t>
  </si>
  <si>
    <t xml:space="preserve">AS Card Grey</t>
  </si>
  <si>
    <t xml:space="preserve">2511</t>
  </si>
  <si>
    <t xml:space="preserve">8-80-802-509</t>
  </si>
  <si>
    <t xml:space="preserve">190.</t>
  </si>
  <si>
    <t xml:space="preserve">Aparat EKG+wózek</t>
  </si>
  <si>
    <t xml:space="preserve">Mr Silver </t>
  </si>
  <si>
    <t xml:space="preserve">292/07/P</t>
  </si>
  <si>
    <t xml:space="preserve">8-80-802-278</t>
  </si>
  <si>
    <t xml:space="preserve">191.</t>
  </si>
  <si>
    <t xml:space="preserve">304/09/P</t>
  </si>
  <si>
    <t xml:space="preserve">8-80-802-442</t>
  </si>
  <si>
    <t xml:space="preserve">192.</t>
  </si>
  <si>
    <t xml:space="preserve">35096823</t>
  </si>
  <si>
    <t xml:space="preserve">8-80-802-283</t>
  </si>
  <si>
    <t xml:space="preserve">193.</t>
  </si>
  <si>
    <t xml:space="preserve">Dozownik tlenu </t>
  </si>
  <si>
    <t xml:space="preserve">07077473</t>
  </si>
  <si>
    <t xml:space="preserve">42/65/9</t>
  </si>
  <si>
    <t xml:space="preserve">194.</t>
  </si>
  <si>
    <t xml:space="preserve">11042480</t>
  </si>
  <si>
    <t xml:space="preserve">195.</t>
  </si>
  <si>
    <t xml:space="preserve">11042481</t>
  </si>
  <si>
    <t xml:space="preserve">196.</t>
  </si>
  <si>
    <t xml:space="preserve">42/65/15</t>
  </si>
  <si>
    <t xml:space="preserve">197.</t>
  </si>
  <si>
    <t xml:space="preserve">54/G/06/2018/1/3</t>
  </si>
  <si>
    <t xml:space="preserve">W/0078</t>
  </si>
  <si>
    <t xml:space="preserve">198.</t>
  </si>
  <si>
    <t xml:space="preserve">54/G/06/2018/1/4</t>
  </si>
  <si>
    <t xml:space="preserve">W/0079</t>
  </si>
  <si>
    <t xml:space="preserve">199.</t>
  </si>
  <si>
    <t xml:space="preserve">51/G/11/2021/1/12</t>
  </si>
  <si>
    <t xml:space="preserve">2021/12/015</t>
  </si>
  <si>
    <t xml:space="preserve">200.</t>
  </si>
  <si>
    <t xml:space="preserve">Farmed</t>
  </si>
  <si>
    <t xml:space="preserve">0607/00239</t>
  </si>
  <si>
    <t xml:space="preserve">8-80-802-411</t>
  </si>
  <si>
    <t xml:space="preserve">201.</t>
  </si>
  <si>
    <t xml:space="preserve">0607/00250</t>
  </si>
  <si>
    <t xml:space="preserve">8-80-802-412</t>
  </si>
  <si>
    <t xml:space="preserve">202.</t>
  </si>
  <si>
    <t xml:space="preserve">Podgrzewacz pacjenta (ogrzewacz kocykowy)</t>
  </si>
  <si>
    <t xml:space="preserve">Smiths Medical</t>
  </si>
  <si>
    <t xml:space="preserve">EQ 2000</t>
  </si>
  <si>
    <t xml:space="preserve">S102B00321</t>
  </si>
  <si>
    <t xml:space="preserve">8-80-802-463</t>
  </si>
  <si>
    <t xml:space="preserve">203.</t>
  </si>
  <si>
    <t xml:space="preserve">Oxypleth</t>
  </si>
  <si>
    <t xml:space="preserve"> 520A</t>
  </si>
  <si>
    <t xml:space="preserve">77-5749LPRX</t>
  </si>
  <si>
    <t xml:space="preserve">8-80-802-63</t>
  </si>
  <si>
    <t xml:space="preserve">204.</t>
  </si>
  <si>
    <t xml:space="preserve">Pulsoxymetr</t>
  </si>
  <si>
    <t xml:space="preserve">Shenzhen Creative Industry Co., Ltd</t>
  </si>
  <si>
    <t xml:space="preserve">SP-20</t>
  </si>
  <si>
    <t xml:space="preserve">XCU00QC00392</t>
  </si>
  <si>
    <t xml:space="preserve">                                                                                                                                      </t>
  </si>
  <si>
    <t xml:space="preserve">URM/2020/021</t>
  </si>
  <si>
    <t xml:space="preserve">205.</t>
  </si>
  <si>
    <t xml:space="preserve">1107111-1</t>
  </si>
  <si>
    <t xml:space="preserve">8-80-802-282</t>
  </si>
  <si>
    <t xml:space="preserve">206.</t>
  </si>
  <si>
    <t xml:space="preserve">8-80-802-413</t>
  </si>
  <si>
    <t xml:space="preserve">207.</t>
  </si>
  <si>
    <t xml:space="preserve">16123</t>
  </si>
  <si>
    <t xml:space="preserve">8-80-802-414</t>
  </si>
  <si>
    <t xml:space="preserve">208.</t>
  </si>
  <si>
    <t xml:space="preserve">Zestaw do monitorowania kardiomonitor</t>
  </si>
  <si>
    <t xml:space="preserve">MINDRAY</t>
  </si>
  <si>
    <t xml:space="preserve">PM 6000</t>
  </si>
  <si>
    <t xml:space="preserve">CA75-14799</t>
  </si>
  <si>
    <t xml:space="preserve">8-80-802-315</t>
  </si>
  <si>
    <t xml:space="preserve">209.</t>
  </si>
  <si>
    <t xml:space="preserve">Ciepłe gniazdko</t>
  </si>
  <si>
    <t xml:space="preserve">NZ Techno</t>
  </si>
  <si>
    <t xml:space="preserve">BW-50-001</t>
  </si>
  <si>
    <t xml:space="preserve">B7700/07</t>
  </si>
  <si>
    <t xml:space="preserve">8-80-802-344</t>
  </si>
  <si>
    <t xml:space="preserve">210.</t>
  </si>
  <si>
    <t xml:space="preserve">Inspiration Healthcare Limited</t>
  </si>
  <si>
    <t xml:space="preserve">IHC-1000</t>
  </si>
  <si>
    <t xml:space="preserve">000771 + materac systemu ogrzewania pacjenta - typ NCM1 n/s 19/10518C</t>
  </si>
  <si>
    <t xml:space="preserve">8-80-802-573</t>
  </si>
  <si>
    <t xml:space="preserve">211.</t>
  </si>
  <si>
    <t xml:space="preserve">Inkubator</t>
  </si>
  <si>
    <t xml:space="preserve">Drager</t>
  </si>
  <si>
    <t xml:space="preserve">Isolette C 2000</t>
  </si>
  <si>
    <t xml:space="preserve">17610</t>
  </si>
  <si>
    <t xml:space="preserve">8-80-802-342</t>
  </si>
  <si>
    <t xml:space="preserve">212.</t>
  </si>
  <si>
    <t xml:space="preserve">Inkubator otwarty z lampą do fototerapii - stanowisko do resuscytacji</t>
  </si>
  <si>
    <t xml:space="preserve">18041</t>
  </si>
  <si>
    <t xml:space="preserve">8-80-802-343</t>
  </si>
  <si>
    <t xml:space="preserve">213.</t>
  </si>
  <si>
    <t xml:space="preserve">Inkubator transportowy + aparat n CPAP s/n AT-03009, nawilżacz</t>
  </si>
  <si>
    <t xml:space="preserve">Atom</t>
  </si>
  <si>
    <t xml:space="preserve">Air Inco I/Fabian Therapy Evolution</t>
  </si>
  <si>
    <t xml:space="preserve">171200915</t>
  </si>
  <si>
    <t xml:space="preserve">8-80-802-561</t>
  </si>
  <si>
    <t xml:space="preserve">214.</t>
  </si>
  <si>
    <t xml:space="preserve">Lampa do fototerapii łóżeczkowa - Bili Theraby</t>
  </si>
  <si>
    <t xml:space="preserve">Atom </t>
  </si>
  <si>
    <t xml:space="preserve">PAD</t>
  </si>
  <si>
    <t xml:space="preserve">180800194</t>
  </si>
  <si>
    <t xml:space="preserve">8-80-802-565</t>
  </si>
  <si>
    <t xml:space="preserve">215.</t>
  </si>
  <si>
    <t xml:space="preserve">180800432</t>
  </si>
  <si>
    <t xml:space="preserve">8-80-802-564</t>
  </si>
  <si>
    <t xml:space="preserve">216.</t>
  </si>
  <si>
    <t xml:space="preserve">Laktator szpitalny przenośny</t>
  </si>
  <si>
    <t xml:space="preserve">Medela</t>
  </si>
  <si>
    <t xml:space="preserve">Symphony</t>
  </si>
  <si>
    <t xml:space="preserve">1795489</t>
  </si>
  <si>
    <t xml:space="preserve">8-80-802-579</t>
  </si>
  <si>
    <t xml:space="preserve">217.</t>
  </si>
  <si>
    <t xml:space="preserve">1795490</t>
  </si>
  <si>
    <t xml:space="preserve">8-80-802-578</t>
  </si>
  <si>
    <t xml:space="preserve">218.</t>
  </si>
  <si>
    <t xml:space="preserve">Miernik bilirubiny</t>
  </si>
  <si>
    <t xml:space="preserve">JM-103</t>
  </si>
  <si>
    <t xml:space="preserve">8-80-802-477</t>
  </si>
  <si>
    <t xml:space="preserve">219.</t>
  </si>
  <si>
    <t xml:space="preserve">Monitor noworodkowy-zestaw</t>
  </si>
  <si>
    <t xml:space="preserve">AxMeditec</t>
  </si>
  <si>
    <t xml:space="preserve">BeneViev</t>
  </si>
  <si>
    <t xml:space="preserve">CF78100264, moduły: CFP78101455, CFK 78101403, CF74F0063</t>
  </si>
  <si>
    <t xml:space="preserve">8-80-802-347</t>
  </si>
  <si>
    <t xml:space="preserve">220.</t>
  </si>
  <si>
    <t xml:space="preserve">RAD97</t>
  </si>
  <si>
    <t xml:space="preserve">3000028259</t>
  </si>
  <si>
    <t xml:space="preserve">8-80-802-572</t>
  </si>
  <si>
    <t xml:space="preserve">221.</t>
  </si>
  <si>
    <t xml:space="preserve">XCU00QC00395</t>
  </si>
  <si>
    <t xml:space="preserve">URM/2020/020</t>
  </si>
  <si>
    <t xml:space="preserve">222.</t>
  </si>
  <si>
    <t xml:space="preserve">Resuscytator noworodkowy</t>
  </si>
  <si>
    <t xml:space="preserve">Dutchmed</t>
  </si>
  <si>
    <t xml:space="preserve">Fanem Baby Puff model 1020</t>
  </si>
  <si>
    <t xml:space="preserve">DAI 10027</t>
  </si>
  <si>
    <t xml:space="preserve">8-80-802-481</t>
  </si>
  <si>
    <t xml:space="preserve">223.</t>
  </si>
  <si>
    <t xml:space="preserve">1107101-1</t>
  </si>
  <si>
    <t xml:space="preserve">8-80-802-345</t>
  </si>
  <si>
    <t xml:space="preserve">224.</t>
  </si>
  <si>
    <t xml:space="preserve">Stanowisko do resuscytacji niemowląt + kardiomonitor  + nawilżacz = zestaw</t>
  </si>
  <si>
    <t xml:space="preserve">Panda</t>
  </si>
  <si>
    <t xml:space="preserve">Stanowisko do resustycacji n/s PBWX 70982, kardiomonitor typ B105 n/s SP318291388WA + nawilżacz Fisher&amp;Paykel MRSTO n/s 180223349085</t>
  </si>
  <si>
    <t xml:space="preserve">8-80-802-563 </t>
  </si>
  <si>
    <t xml:space="preserve">225.</t>
  </si>
  <si>
    <t xml:space="preserve">Aparat do  EKG</t>
  </si>
  <si>
    <t xml:space="preserve">296/07/P</t>
  </si>
  <si>
    <t xml:space="preserve">8-80-802-284</t>
  </si>
  <si>
    <t xml:space="preserve">226.</t>
  </si>
  <si>
    <t xml:space="preserve">OA i IT/ blok operac. (sala cięć)</t>
  </si>
  <si>
    <t xml:space="preserve">8-80-802-262</t>
  </si>
  <si>
    <t xml:space="preserve">227.</t>
  </si>
  <si>
    <t xml:space="preserve">OA i IT/ blok operac.</t>
  </si>
  <si>
    <t xml:space="preserve">8-80-802-263</t>
  </si>
  <si>
    <t xml:space="preserve">228.</t>
  </si>
  <si>
    <t xml:space="preserve">54/G/06/2018/1/2</t>
  </si>
  <si>
    <t xml:space="preserve">W/0109</t>
  </si>
  <si>
    <t xml:space="preserve">229.</t>
  </si>
  <si>
    <t xml:space="preserve">07077472</t>
  </si>
  <si>
    <t xml:space="preserve">OA i IT/blok operac</t>
  </si>
  <si>
    <t xml:space="preserve">42/65/5</t>
  </si>
  <si>
    <t xml:space="preserve">230.</t>
  </si>
  <si>
    <t xml:space="preserve">07077475</t>
  </si>
  <si>
    <t xml:space="preserve">42/65/3</t>
  </si>
  <si>
    <t xml:space="preserve">231.</t>
  </si>
  <si>
    <t xml:space="preserve">07077476</t>
  </si>
  <si>
    <t xml:space="preserve">42/65/4</t>
  </si>
  <si>
    <t xml:space="preserve">232.</t>
  </si>
  <si>
    <t xml:space="preserve">07077478</t>
  </si>
  <si>
    <t xml:space="preserve">42/65/6</t>
  </si>
  <si>
    <t xml:space="preserve">233.</t>
  </si>
  <si>
    <t xml:space="preserve">Q071E011232</t>
  </si>
  <si>
    <t xml:space="preserve">8-80-802-606                 </t>
  </si>
  <si>
    <t xml:space="preserve">234.</t>
  </si>
  <si>
    <t xml:space="preserve">Q071E006912</t>
  </si>
  <si>
    <t xml:space="preserve">8-80-802-646                </t>
  </si>
  <si>
    <t xml:space="preserve">235.</t>
  </si>
  <si>
    <t xml:space="preserve">Lampa bakteriobójcza- przepływowa</t>
  </si>
  <si>
    <t xml:space="preserve">NBVE 60S</t>
  </si>
  <si>
    <t xml:space="preserve">2007 2372</t>
  </si>
  <si>
    <t xml:space="preserve">236.</t>
  </si>
  <si>
    <t xml:space="preserve">2007 2378</t>
  </si>
  <si>
    <t xml:space="preserve">237.</t>
  </si>
  <si>
    <t xml:space="preserve">Lampa bakteriobójcza - przepływowa</t>
  </si>
  <si>
    <t xml:space="preserve">2007 3388</t>
  </si>
  <si>
    <t xml:space="preserve">238.</t>
  </si>
  <si>
    <t xml:space="preserve">0907/00194</t>
  </si>
  <si>
    <t xml:space="preserve">8-80-802-404</t>
  </si>
  <si>
    <t xml:space="preserve">239.</t>
  </si>
  <si>
    <t xml:space="preserve">Licznik czasu pracy lamp - przepływowa</t>
  </si>
  <si>
    <t xml:space="preserve">2007/2073</t>
  </si>
  <si>
    <t xml:space="preserve">240.</t>
  </si>
  <si>
    <t xml:space="preserve">PULSIO FLEX Z modułem PICCO-monitor</t>
  </si>
  <si>
    <t xml:space="preserve">Pulsion Medical Systems</t>
  </si>
  <si>
    <t xml:space="preserve">1.PC4000, 2.PC4510</t>
  </si>
  <si>
    <t xml:space="preserve">G14400010678,                  B16451010006</t>
  </si>
  <si>
    <t xml:space="preserve">8-80-802-496       </t>
  </si>
  <si>
    <t xml:space="preserve">241.</t>
  </si>
  <si>
    <t xml:space="preserve">PULSIO FLEX Z modułem PICCO- monitor</t>
  </si>
  <si>
    <t xml:space="preserve">M14400011094            B16451010069</t>
  </si>
  <si>
    <t xml:space="preserve">8-80-802-496         </t>
  </si>
  <si>
    <t xml:space="preserve">242.</t>
  </si>
  <si>
    <t xml:space="preserve">1107103-1</t>
  </si>
  <si>
    <t xml:space="preserve">8-80-802-289</t>
  </si>
  <si>
    <t xml:space="preserve">243.</t>
  </si>
  <si>
    <t xml:space="preserve">1107104-1</t>
  </si>
  <si>
    <t xml:space="preserve">8-80-802-290</t>
  </si>
  <si>
    <t xml:space="preserve">244.</t>
  </si>
  <si>
    <t xml:space="preserve">Cieplarka</t>
  </si>
  <si>
    <t xml:space="preserve">AMEDCA AG</t>
  </si>
  <si>
    <t xml:space="preserve">AG</t>
  </si>
  <si>
    <t xml:space="preserve">142205/20100624</t>
  </si>
  <si>
    <t xml:space="preserve">43/2/5</t>
  </si>
  <si>
    <t xml:space="preserve">245.</t>
  </si>
  <si>
    <t xml:space="preserve">Mikroskop </t>
  </si>
  <si>
    <t xml:space="preserve">Opta tech </t>
  </si>
  <si>
    <t xml:space="preserve">MB-300</t>
  </si>
  <si>
    <t xml:space="preserve">05001</t>
  </si>
  <si>
    <t xml:space="preserve">8-80-801-33</t>
  </si>
  <si>
    <t xml:space="preserve">246.</t>
  </si>
  <si>
    <t xml:space="preserve">Wirówka Laboratoryjna</t>
  </si>
  <si>
    <t xml:space="preserve">MPW Med. Instruments</t>
  </si>
  <si>
    <t xml:space="preserve">MPW-223e</t>
  </si>
  <si>
    <t xml:space="preserve">10223e372015</t>
  </si>
  <si>
    <t xml:space="preserve">8-80-801-34</t>
  </si>
  <si>
    <t xml:space="preserve">247.</t>
  </si>
  <si>
    <t xml:space="preserve">Wstrząsarka laboratoryjna </t>
  </si>
  <si>
    <t xml:space="preserve">Zakład Elektroniczny ELPIN-PLUS s.c.</t>
  </si>
  <si>
    <t xml:space="preserve">760</t>
  </si>
  <si>
    <t xml:space="preserve">43/26/1</t>
  </si>
  <si>
    <t xml:space="preserve">248.</t>
  </si>
  <si>
    <t xml:space="preserve">As Card Silver 3</t>
  </si>
  <si>
    <t xml:space="preserve">0095</t>
  </si>
  <si>
    <t xml:space="preserve">Pracownia UKG</t>
  </si>
  <si>
    <t xml:space="preserve">8-80-802-468</t>
  </si>
  <si>
    <t xml:space="preserve">249.</t>
  </si>
  <si>
    <t xml:space="preserve">293/07/P</t>
  </si>
  <si>
    <t xml:space="preserve">8-80-802-273</t>
  </si>
  <si>
    <t xml:space="preserve">250.</t>
  </si>
  <si>
    <t xml:space="preserve">Aparat - rejestrator EKG</t>
  </si>
  <si>
    <t xml:space="preserve">AsPekt 712</t>
  </si>
  <si>
    <t xml:space="preserve">0447</t>
  </si>
  <si>
    <t xml:space="preserve">Por. kardiologiczna do lat 18</t>
  </si>
  <si>
    <t xml:space="preserve">8-80-802-567</t>
  </si>
  <si>
    <t xml:space="preserve">251.</t>
  </si>
  <si>
    <t xml:space="preserve">0496 (+oprogramowanie HolCard Alfa system A712v201 S/N 1843/G7)</t>
  </si>
  <si>
    <t xml:space="preserve">8-80-802-566</t>
  </si>
  <si>
    <t xml:space="preserve">252.</t>
  </si>
  <si>
    <t xml:space="preserve">Aparat EKG-Holter</t>
  </si>
  <si>
    <t xml:space="preserve">Holcard</t>
  </si>
  <si>
    <r>
      <rPr>
        <sz val="8"/>
        <rFont val="Calibri"/>
        <family val="2"/>
        <charset val="238"/>
      </rPr>
      <t xml:space="preserve">         </t>
    </r>
    <r>
      <rPr>
        <u val="singl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0795                   rejestratory: 182/07, 183/07, 184/07, 185/07 Aspekt od 07.07.2014 nr 0732,585</t>
    </r>
  </si>
  <si>
    <t xml:space="preserve">8-80-802-274</t>
  </si>
  <si>
    <t xml:space="preserve">253.</t>
  </si>
  <si>
    <t xml:space="preserve">Rejestrator holterowski EKG</t>
  </si>
  <si>
    <t xml:space="preserve">AsPekt 702</t>
  </si>
  <si>
    <t xml:space="preserve">0585</t>
  </si>
  <si>
    <t xml:space="preserve">42/75/1</t>
  </si>
  <si>
    <t xml:space="preserve">254.</t>
  </si>
  <si>
    <t xml:space="preserve">0732</t>
  </si>
  <si>
    <t xml:space="preserve">42/75/2</t>
  </si>
  <si>
    <t xml:space="preserve">255.</t>
  </si>
  <si>
    <t xml:space="preserve">Defibrylator </t>
  </si>
  <si>
    <t xml:space="preserve">Medtronik</t>
  </si>
  <si>
    <t xml:space="preserve">8-80-802-275</t>
  </si>
  <si>
    <t xml:space="preserve">256.</t>
  </si>
  <si>
    <t xml:space="preserve">Rejestrator ciśnieniowy</t>
  </si>
  <si>
    <t xml:space="preserve">Sun Tech Medical</t>
  </si>
  <si>
    <t xml:space="preserve">Oscar 2</t>
  </si>
  <si>
    <t xml:space="preserve">00059697</t>
  </si>
  <si>
    <t xml:space="preserve">8-80-802-466</t>
  </si>
  <si>
    <t xml:space="preserve">257.</t>
  </si>
  <si>
    <t xml:space="preserve">00059698</t>
  </si>
  <si>
    <t xml:space="preserve">258.</t>
  </si>
  <si>
    <t xml:space="preserve">Rejestrator ciśnieniowy- holter</t>
  </si>
  <si>
    <t xml:space="preserve">00108931 (+oprogramowanie AWPv4)</t>
  </si>
  <si>
    <t xml:space="preserve">8-80-802-568</t>
  </si>
  <si>
    <t xml:space="preserve">259.</t>
  </si>
  <si>
    <t xml:space="preserve">00109396</t>
  </si>
  <si>
    <t xml:space="preserve">8-80-802-569</t>
  </si>
  <si>
    <t xml:space="preserve">260.</t>
  </si>
  <si>
    <t xml:space="preserve">Spirometr </t>
  </si>
  <si>
    <t xml:space="preserve">Adverti</t>
  </si>
  <si>
    <t xml:space="preserve">Spirolab</t>
  </si>
  <si>
    <t xml:space="preserve">A23-OJ.08417</t>
  </si>
  <si>
    <t xml:space="preserve">8-80-802-582</t>
  </si>
  <si>
    <t xml:space="preserve">261.</t>
  </si>
  <si>
    <t xml:space="preserve">Zestaw do badań wysiłkowych  Cardiotest</t>
  </si>
  <si>
    <t xml:space="preserve">B612/C</t>
  </si>
  <si>
    <t xml:space="preserve">18/02</t>
  </si>
  <si>
    <t xml:space="preserve">8-80-802-130</t>
  </si>
  <si>
    <t xml:space="preserve">262.</t>
  </si>
  <si>
    <t xml:space="preserve">Stół sekcyjny z podnoszeniem hydraulicznym</t>
  </si>
  <si>
    <t xml:space="preserve">Gastrometal</t>
  </si>
  <si>
    <t xml:space="preserve">Tehant</t>
  </si>
  <si>
    <t xml:space="preserve">3-031</t>
  </si>
  <si>
    <t xml:space="preserve">8-80-802-214</t>
  </si>
  <si>
    <t xml:space="preserve">263.</t>
  </si>
  <si>
    <t xml:space="preserve">Ascard Grey</t>
  </si>
  <si>
    <t xml:space="preserve">2028/E</t>
  </si>
  <si>
    <t xml:space="preserve">Por. Medycyny pracy</t>
  </si>
  <si>
    <t xml:space="preserve">8-80-802-473</t>
  </si>
  <si>
    <t xml:space="preserve">264.</t>
  </si>
  <si>
    <t xml:space="preserve">Aparat EKG Elektrokardiograf Ascard Orange + wózek</t>
  </si>
  <si>
    <t xml:space="preserve">Ascard Orange 07.105</t>
  </si>
  <si>
    <t xml:space="preserve">1038 </t>
  </si>
  <si>
    <t xml:space="preserve">1/Użyczenie WZP/8/2020</t>
  </si>
  <si>
    <t xml:space="preserve">265.</t>
  </si>
  <si>
    <t xml:space="preserve">14117323</t>
  </si>
  <si>
    <t xml:space="preserve">42/65/16</t>
  </si>
  <si>
    <t xml:space="preserve">266.</t>
  </si>
  <si>
    <t xml:space="preserve">Flowmaster- bezprzew. Cyfr. Aparat do uroflowmetrii</t>
  </si>
  <si>
    <t xml:space="preserve">MMS</t>
  </si>
  <si>
    <t xml:space="preserve">12352613</t>
  </si>
  <si>
    <t xml:space="preserve">Por. Urologiczna</t>
  </si>
  <si>
    <t xml:space="preserve">8-80-802-470</t>
  </si>
  <si>
    <t xml:space="preserve">267.</t>
  </si>
  <si>
    <t xml:space="preserve">Fotel ginekologiczny fioletowy</t>
  </si>
  <si>
    <t xml:space="preserve">FG-01</t>
  </si>
  <si>
    <t xml:space="preserve">172476-3217</t>
  </si>
  <si>
    <t xml:space="preserve">Por. Gin. Międzyzdroje</t>
  </si>
  <si>
    <t xml:space="preserve">8-80-802-494</t>
  </si>
  <si>
    <t xml:space="preserve">268.</t>
  </si>
  <si>
    <t xml:space="preserve">Lampa bezcieniowa jezdna</t>
  </si>
  <si>
    <t xml:space="preserve">0707/00181</t>
  </si>
  <si>
    <t xml:space="preserve">8-80-802-210</t>
  </si>
  <si>
    <t xml:space="preserve">269.</t>
  </si>
  <si>
    <t xml:space="preserve">Pulsoxymetr ręczny</t>
  </si>
  <si>
    <t xml:space="preserve">Polimedi</t>
  </si>
  <si>
    <t xml:space="preserve">Oxy True A</t>
  </si>
  <si>
    <t xml:space="preserve">Por. Pulmonologiczna</t>
  </si>
  <si>
    <t xml:space="preserve">42/79/1</t>
  </si>
  <si>
    <t xml:space="preserve">270.</t>
  </si>
  <si>
    <t xml:space="preserve">pulsoksymetr</t>
  </si>
  <si>
    <t xml:space="preserve">Pulsoksymetr Nellcor</t>
  </si>
  <si>
    <t xml:space="preserve">N-185 E</t>
  </si>
  <si>
    <t xml:space="preserve">8-80-802-72</t>
  </si>
  <si>
    <t xml:space="preserve">271.</t>
  </si>
  <si>
    <t xml:space="preserve">MES Sp. zo.o</t>
  </si>
  <si>
    <t xml:space="preserve">Lungtest 500</t>
  </si>
  <si>
    <t xml:space="preserve">Por. Pulmonologiczna    </t>
  </si>
  <si>
    <t xml:space="preserve">8-80-802-90</t>
  </si>
  <si>
    <t xml:space="preserve">272.</t>
  </si>
  <si>
    <t xml:space="preserve">SU-02</t>
  </si>
  <si>
    <t xml:space="preserve">0607/01109</t>
  </si>
  <si>
    <t xml:space="preserve">Por. Otropedyczna</t>
  </si>
  <si>
    <t xml:space="preserve">8-80-802-366</t>
  </si>
  <si>
    <t xml:space="preserve">273.</t>
  </si>
  <si>
    <t xml:space="preserve">15098358</t>
  </si>
  <si>
    <t xml:space="preserve">42/65/22</t>
  </si>
  <si>
    <t xml:space="preserve">274.</t>
  </si>
  <si>
    <t xml:space="preserve">51/G/11/2021/1/8</t>
  </si>
  <si>
    <t xml:space="preserve">KARETKA</t>
  </si>
  <si>
    <t xml:space="preserve">2021/12/008</t>
  </si>
  <si>
    <t xml:space="preserve">275.</t>
  </si>
  <si>
    <t xml:space="preserve">34/G/11/2018/1/1</t>
  </si>
  <si>
    <t xml:space="preserve">42/65/30</t>
  </si>
  <si>
    <t xml:space="preserve">276.</t>
  </si>
  <si>
    <t xml:space="preserve">W8O2/MTO2</t>
  </si>
  <si>
    <t xml:space="preserve">D 13085673/ R 13065532</t>
  </si>
  <si>
    <t xml:space="preserve">2023/01/033</t>
  </si>
  <si>
    <t xml:space="preserve">277.</t>
  </si>
  <si>
    <t xml:space="preserve">Koncentrator tlenu EverFlo</t>
  </si>
  <si>
    <t xml:space="preserve">2117267</t>
  </si>
  <si>
    <t xml:space="preserve">2023/09/003</t>
  </si>
  <si>
    <t xml:space="preserve">278.</t>
  </si>
  <si>
    <t xml:space="preserve">Urządzenie do kompresji klatki piersiowej - LUKAS 3</t>
  </si>
  <si>
    <t xml:space="preserve">Stryker Medical</t>
  </si>
  <si>
    <t xml:space="preserve">Lukas 3</t>
  </si>
  <si>
    <t xml:space="preserve">3522AS52</t>
  </si>
  <si>
    <t xml:space="preserve">Blok operacyjny /Marzena Jastrzębska</t>
  </si>
  <si>
    <t xml:space="preserve">8-80-802-671</t>
  </si>
  <si>
    <t xml:space="preserve">279.</t>
  </si>
  <si>
    <t xml:space="preserve">Rektroskop</t>
  </si>
  <si>
    <t xml:space="preserve">Precoptic</t>
  </si>
  <si>
    <t xml:space="preserve">2031003</t>
  </si>
  <si>
    <t xml:space="preserve">8-80-802-133</t>
  </si>
  <si>
    <t xml:space="preserve">280.</t>
  </si>
  <si>
    <t xml:space="preserve">Regulator próżni A45w.II</t>
  </si>
  <si>
    <t xml:space="preserve">A45 w.II</t>
  </si>
  <si>
    <t xml:space="preserve">2105274</t>
  </si>
  <si>
    <t xml:space="preserve">2021/09/013</t>
  </si>
  <si>
    <t xml:space="preserve">281.</t>
  </si>
  <si>
    <t xml:space="preserve">2105275</t>
  </si>
  <si>
    <t xml:space="preserve">2021/09/014</t>
  </si>
  <si>
    <t xml:space="preserve">282.</t>
  </si>
  <si>
    <t xml:space="preserve">2105276</t>
  </si>
  <si>
    <t xml:space="preserve">2021/09/015</t>
  </si>
  <si>
    <t xml:space="preserve">283.</t>
  </si>
  <si>
    <t xml:space="preserve">Videolaryngofiberoskop</t>
  </si>
  <si>
    <t xml:space="preserve">Endopro</t>
  </si>
  <si>
    <t xml:space="preserve">Innoscope</t>
  </si>
  <si>
    <t xml:space="preserve">LCD 3060</t>
  </si>
  <si>
    <t xml:space="preserve">14.09.2018 wymiana styletu</t>
  </si>
  <si>
    <t xml:space="preserve">8-80-802-455</t>
  </si>
  <si>
    <t xml:space="preserve">284.</t>
  </si>
  <si>
    <t xml:space="preserve">Zestaw I do badań kardiologicznych</t>
  </si>
  <si>
    <t xml:space="preserve">Holter ciśnieniowy - 1 szt s/n 00130769, holter EKG -4 SZT., 2090, 2091, 2094, 2095</t>
  </si>
  <si>
    <t xml:space="preserve">Holter ciśnieniowy 13.05.2025 holtery EKG-do 03.05.2025 </t>
  </si>
  <si>
    <t xml:space="preserve">8-80-802-680</t>
  </si>
  <si>
    <t xml:space="preserve">285.</t>
  </si>
  <si>
    <t xml:space="preserve">Holter ciśnieniowy -22.03.2025 Holtery EKG-do 22.03.2025</t>
  </si>
  <si>
    <t xml:space="preserve">286.</t>
  </si>
  <si>
    <t xml:space="preserve">Ascor</t>
  </si>
  <si>
    <t xml:space="preserve">AP12</t>
  </si>
  <si>
    <t xml:space="preserve">0566/02 </t>
  </si>
  <si>
    <t xml:space="preserve">42/37/15</t>
  </si>
  <si>
    <t xml:space="preserve">287.</t>
  </si>
  <si>
    <t xml:space="preserve">42/18/9</t>
  </si>
  <si>
    <t xml:space="preserve">288.</t>
  </si>
  <si>
    <t xml:space="preserve">AsCARD Orange</t>
  </si>
  <si>
    <t xml:space="preserve">Stacja dializ</t>
  </si>
  <si>
    <t xml:space="preserve">8-80-802-685</t>
  </si>
  <si>
    <t xml:space="preserve">289.</t>
  </si>
  <si>
    <t xml:space="preserve">Aparat do tlenoterapii wysokoprzepływowy Hifent HUMID-BH</t>
  </si>
  <si>
    <t xml:space="preserve">Medicalrms</t>
  </si>
  <si>
    <t xml:space="preserve">HUMID BH</t>
  </si>
  <si>
    <t xml:space="preserve">302010003200817084</t>
  </si>
  <si>
    <t xml:space="preserve">4/Umowa Użyczenia/37/OK/2021 Wojewoda</t>
  </si>
  <si>
    <t xml:space="preserve">290.</t>
  </si>
  <si>
    <t xml:space="preserve">Aparat do wentylacji wysokoprzepływowej</t>
  </si>
  <si>
    <t xml:space="preserve">Respivcare</t>
  </si>
  <si>
    <t xml:space="preserve">Hunit BH Hifent</t>
  </si>
  <si>
    <t xml:space="preserve">302010003200817047</t>
  </si>
  <si>
    <t xml:space="preserve">8-80-802-641</t>
  </si>
  <si>
    <t xml:space="preserve">291.</t>
  </si>
  <si>
    <t xml:space="preserve">0607/01932</t>
  </si>
  <si>
    <t xml:space="preserve">8-80-802-408</t>
  </si>
  <si>
    <t xml:space="preserve">Pakiet nr 9</t>
  </si>
  <si>
    <t xml:space="preserve">Myjnia I</t>
  </si>
  <si>
    <t xml:space="preserve">WD-230</t>
  </si>
  <si>
    <t xml:space="preserve">8-80-802-241</t>
  </si>
  <si>
    <t xml:space="preserve">Myjnia II</t>
  </si>
  <si>
    <t xml:space="preserve">8-80-802-240</t>
  </si>
  <si>
    <t xml:space="preserve">Sterylizator parowy   "GRZEŚ"</t>
  </si>
  <si>
    <t xml:space="preserve">MST-V </t>
  </si>
  <si>
    <t xml:space="preserve">8-80-802-242</t>
  </si>
  <si>
    <t xml:space="preserve">Sterylizator parowy   "ADAŚ"</t>
  </si>
  <si>
    <t xml:space="preserve">MST-V FO</t>
  </si>
  <si>
    <t xml:space="preserve">8-80-802-243</t>
  </si>
  <si>
    <t xml:space="preserve">x</t>
  </si>
  <si>
    <t xml:space="preserve">Pakiet nr 10</t>
  </si>
  <si>
    <t xml:space="preserve">(USG) Ultrasonograf </t>
  </si>
  <si>
    <t xml:space="preserve">HITACHI</t>
  </si>
  <si>
    <t xml:space="preserve">Aloka F31</t>
  </si>
  <si>
    <t xml:space="preserve">V0003719</t>
  </si>
  <si>
    <t xml:space="preserve">21.10.2025</t>
  </si>
  <si>
    <t xml:space="preserve">8-80-802-486</t>
  </si>
  <si>
    <t xml:space="preserve">Ultrasonograf (USG)</t>
  </si>
  <si>
    <t xml:space="preserve">GE Ultrasonid- dostawca Medinco Sp. zo.o</t>
  </si>
  <si>
    <t xml:space="preserve">Voluson S6</t>
  </si>
  <si>
    <t xml:space="preserve">261015SU2</t>
  </si>
  <si>
    <t xml:space="preserve">O. gin-położniczy/Por. M-je</t>
  </si>
  <si>
    <t xml:space="preserve">8-80-802-480</t>
  </si>
  <si>
    <t xml:space="preserve">Aparat USG  (głowica ultrasonograficzna L15-4, głowica ultrasonograficzna C5-1B, głowica ultrasonograficzna P4-1)</t>
  </si>
  <si>
    <t xml:space="preserve">Wisonic Medical Technoloies Co, Ltd</t>
  </si>
  <si>
    <t xml:space="preserve">Navi S</t>
  </si>
  <si>
    <t xml:space="preserve">WA8320284C</t>
  </si>
  <si>
    <t xml:space="preserve">OAiIT</t>
  </si>
  <si>
    <t xml:space="preserve">8-80-802-525</t>
  </si>
  <si>
    <t xml:space="preserve">USG </t>
  </si>
  <si>
    <t xml:space="preserve">Affiniti 50</t>
  </si>
  <si>
    <t xml:space="preserve">USN16D1249</t>
  </si>
  <si>
    <t xml:space="preserve">RTG- szpital</t>
  </si>
  <si>
    <t xml:space="preserve">8-80-802-497</t>
  </si>
  <si>
    <t xml:space="preserve">Affiniti 30</t>
  </si>
  <si>
    <t xml:space="preserve">US420E2888</t>
  </si>
  <si>
    <t xml:space="preserve">Pracownia USG- Dąbrowskiego</t>
  </si>
  <si>
    <t xml:space="preserve">8-80-802-631</t>
  </si>
  <si>
    <t xml:space="preserve">Ultrasonograf - USG </t>
  </si>
  <si>
    <t xml:space="preserve">Samsung Medison</t>
  </si>
  <si>
    <t xml:space="preserve">EKO7</t>
  </si>
  <si>
    <t xml:space="preserve">S08FM3HD300010V</t>
  </si>
  <si>
    <t xml:space="preserve">Por. ortopedyczna</t>
  </si>
  <si>
    <t xml:space="preserve">8-80-802-478</t>
  </si>
  <si>
    <t xml:space="preserve">USG</t>
  </si>
  <si>
    <t xml:space="preserve">GE Ultrasound Korea Ltd.</t>
  </si>
  <si>
    <t xml:space="preserve">Voluson S8 BT18</t>
  </si>
  <si>
    <t xml:space="preserve">VS 8802089</t>
  </si>
  <si>
    <t xml:space="preserve">8-80-802-5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"/>
    <numFmt numFmtId="166" formatCode="@"/>
    <numFmt numFmtId="167" formatCode="_-* #,##0.00&quot; zł&quot;_-;\-* #,##0.00&quot; zł&quot;_-;_-* \-??&quot; zł&quot;_-;_-@_-"/>
    <numFmt numFmtId="168" formatCode="0%"/>
    <numFmt numFmtId="169" formatCode="#,##0.00\ [$zł-415];[RED]\-#,##0.00\ [$zł-415]"/>
    <numFmt numFmtId="170" formatCode="[$-409]m/d/yyyy"/>
    <numFmt numFmtId="171" formatCode="yyyy\-mm\-dd"/>
    <numFmt numFmtId="172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66CC"/>
      <name val="Calibri"/>
      <family val="2"/>
      <charset val="238"/>
    </font>
    <font>
      <sz val="8"/>
      <color rgb="FFFF00FF"/>
      <name val="Calibri"/>
      <family val="2"/>
      <charset val="238"/>
    </font>
    <font>
      <strike val="true"/>
      <sz val="8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color rgb="FF0000FF"/>
      <name val="Calibri"/>
      <family val="2"/>
      <charset val="238"/>
    </font>
    <font>
      <sz val="8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800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8"/>
      <name val="Calibri"/>
      <family val="2"/>
      <charset val="238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1"/>
    <cellStyle name="*unknown*" xfId="20" builtinId="8"/>
    <cellStyle name="Excel_BuiltIn_Z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86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T185" activeCellId="0" sqref="T18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4.99"/>
    <col collapsed="false" customWidth="true" hidden="false" outlineLevel="0" max="12" min="12" style="0" width="12.7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5" t="s">
        <v>8</v>
      </c>
      <c r="J4" s="4" t="s">
        <v>9</v>
      </c>
      <c r="K4" s="3" t="s">
        <v>10</v>
      </c>
      <c r="L4" s="3" t="s">
        <v>11</v>
      </c>
      <c r="M4" s="6" t="s">
        <v>12</v>
      </c>
      <c r="N4" s="7" t="s">
        <v>13</v>
      </c>
      <c r="O4" s="8" t="s">
        <v>14</v>
      </c>
      <c r="P4" s="8" t="s">
        <v>15</v>
      </c>
    </row>
    <row r="5" customFormat="false" ht="33.75" hidden="false" customHeight="false" outlineLevel="0" collapsed="false">
      <c r="B5" s="9" t="s">
        <v>16</v>
      </c>
      <c r="C5" s="9" t="s">
        <v>17</v>
      </c>
      <c r="D5" s="9" t="n">
        <v>1</v>
      </c>
      <c r="E5" s="9" t="s">
        <v>18</v>
      </c>
      <c r="F5" s="9" t="s">
        <v>19</v>
      </c>
      <c r="G5" s="10" t="s">
        <v>20</v>
      </c>
      <c r="H5" s="9" t="n">
        <v>2007</v>
      </c>
      <c r="I5" s="10" t="s">
        <v>21</v>
      </c>
      <c r="J5" s="11" t="s">
        <v>22</v>
      </c>
      <c r="K5" s="9"/>
      <c r="L5" s="9" t="s">
        <v>23</v>
      </c>
      <c r="M5" s="12"/>
      <c r="N5" s="13" t="n">
        <v>0.08</v>
      </c>
      <c r="O5" s="14" t="n">
        <f aca="false">SUM(M5*N5)</f>
        <v>0</v>
      </c>
      <c r="P5" s="12" t="n">
        <f aca="false">SUM(M5+O5)</f>
        <v>0</v>
      </c>
    </row>
    <row r="6" customFormat="false" ht="33.75" hidden="false" customHeight="false" outlineLevel="0" collapsed="false">
      <c r="B6" s="9" t="s">
        <v>24</v>
      </c>
      <c r="C6" s="9" t="s">
        <v>17</v>
      </c>
      <c r="D6" s="9" t="n">
        <v>1</v>
      </c>
      <c r="E6" s="9" t="s">
        <v>18</v>
      </c>
      <c r="F6" s="9" t="s">
        <v>19</v>
      </c>
      <c r="G6" s="9" t="s">
        <v>25</v>
      </c>
      <c r="H6" s="9" t="n">
        <v>2007</v>
      </c>
      <c r="I6" s="10" t="s">
        <v>26</v>
      </c>
      <c r="J6" s="11" t="s">
        <v>22</v>
      </c>
      <c r="K6" s="9"/>
      <c r="L6" s="9" t="s">
        <v>27</v>
      </c>
      <c r="M6" s="15"/>
      <c r="N6" s="13" t="n">
        <v>0.08</v>
      </c>
      <c r="O6" s="14" t="n">
        <f aca="false">SUM(M6*N6)</f>
        <v>0</v>
      </c>
      <c r="P6" s="12" t="n">
        <f aca="false">SUM(M6+O6)</f>
        <v>0</v>
      </c>
    </row>
    <row r="7" customFormat="false" ht="56.25" hidden="false" customHeight="false" outlineLevel="0" collapsed="false">
      <c r="B7" s="9" t="s">
        <v>28</v>
      </c>
      <c r="C7" s="16" t="s">
        <v>29</v>
      </c>
      <c r="D7" s="16" t="n">
        <v>1</v>
      </c>
      <c r="E7" s="16" t="s">
        <v>30</v>
      </c>
      <c r="F7" s="16" t="s">
        <v>31</v>
      </c>
      <c r="G7" s="17" t="s">
        <v>32</v>
      </c>
      <c r="H7" s="16" t="n">
        <v>2017</v>
      </c>
      <c r="I7" s="18" t="s">
        <v>33</v>
      </c>
      <c r="J7" s="16" t="s">
        <v>34</v>
      </c>
      <c r="K7" s="16"/>
      <c r="L7" s="16" t="s">
        <v>35</v>
      </c>
      <c r="M7" s="12"/>
      <c r="N7" s="13" t="n">
        <v>0.08</v>
      </c>
      <c r="O7" s="14" t="n">
        <f aca="false">SUM(M7*N7)</f>
        <v>0</v>
      </c>
      <c r="P7" s="12" t="n">
        <f aca="false">SUM(M7+O7)</f>
        <v>0</v>
      </c>
    </row>
    <row r="8" customFormat="false" ht="56.25" hidden="false" customHeight="false" outlineLevel="0" collapsed="false">
      <c r="B8" s="9" t="s">
        <v>36</v>
      </c>
      <c r="C8" s="16" t="s">
        <v>29</v>
      </c>
      <c r="D8" s="16" t="n">
        <v>1</v>
      </c>
      <c r="E8" s="16" t="s">
        <v>37</v>
      </c>
      <c r="F8" s="16" t="s">
        <v>31</v>
      </c>
      <c r="G8" s="17" t="s">
        <v>32</v>
      </c>
      <c r="H8" s="16" t="n">
        <v>2020</v>
      </c>
      <c r="I8" s="18" t="s">
        <v>33</v>
      </c>
      <c r="J8" s="16" t="s">
        <v>34</v>
      </c>
      <c r="K8" s="16"/>
      <c r="L8" s="16" t="s">
        <v>38</v>
      </c>
      <c r="M8" s="12"/>
      <c r="N8" s="13" t="n">
        <v>0.08</v>
      </c>
      <c r="O8" s="14" t="n">
        <f aca="false">SUM(M8*N8)</f>
        <v>0</v>
      </c>
      <c r="P8" s="12" t="n">
        <f aca="false">SUM(M8+O8)</f>
        <v>0</v>
      </c>
    </row>
    <row r="9" customFormat="false" ht="56.25" hidden="false" customHeight="false" outlineLevel="0" collapsed="false">
      <c r="B9" s="9" t="s">
        <v>39</v>
      </c>
      <c r="C9" s="16" t="s">
        <v>29</v>
      </c>
      <c r="D9" s="16" t="n">
        <v>1</v>
      </c>
      <c r="E9" s="16" t="s">
        <v>37</v>
      </c>
      <c r="F9" s="16" t="s">
        <v>31</v>
      </c>
      <c r="G9" s="17" t="s">
        <v>32</v>
      </c>
      <c r="H9" s="16" t="n">
        <v>2020</v>
      </c>
      <c r="I9" s="18" t="s">
        <v>33</v>
      </c>
      <c r="J9" s="16" t="s">
        <v>34</v>
      </c>
      <c r="K9" s="16"/>
      <c r="L9" s="16" t="s">
        <v>40</v>
      </c>
      <c r="M9" s="12"/>
      <c r="N9" s="13" t="n">
        <v>0.08</v>
      </c>
      <c r="O9" s="14" t="n">
        <f aca="false">SUM(M9*N9)</f>
        <v>0</v>
      </c>
      <c r="P9" s="12" t="n">
        <f aca="false">SUM(M9+O9)</f>
        <v>0</v>
      </c>
    </row>
    <row r="10" customFormat="false" ht="33.75" hidden="false" customHeight="false" outlineLevel="0" collapsed="false">
      <c r="B10" s="9" t="s">
        <v>41</v>
      </c>
      <c r="C10" s="16" t="s">
        <v>42</v>
      </c>
      <c r="D10" s="16" t="n">
        <v>1</v>
      </c>
      <c r="E10" s="16"/>
      <c r="F10" s="16" t="s">
        <v>43</v>
      </c>
      <c r="G10" s="17" t="s">
        <v>44</v>
      </c>
      <c r="H10" s="16" t="n">
        <v>2021</v>
      </c>
      <c r="I10" s="18" t="s">
        <v>33</v>
      </c>
      <c r="J10" s="16" t="s">
        <v>34</v>
      </c>
      <c r="K10" s="19"/>
      <c r="L10" s="16" t="s">
        <v>45</v>
      </c>
      <c r="M10" s="12"/>
      <c r="N10" s="13" t="n">
        <v>0.08</v>
      </c>
      <c r="O10" s="14" t="n">
        <f aca="false">SUM(M10*N10)</f>
        <v>0</v>
      </c>
      <c r="P10" s="12" t="n">
        <f aca="false">SUM(M10+O10)</f>
        <v>0</v>
      </c>
    </row>
    <row r="11" customFormat="false" ht="33.75" hidden="false" customHeight="false" outlineLevel="0" collapsed="false">
      <c r="B11" s="9" t="s">
        <v>46</v>
      </c>
      <c r="C11" s="16" t="s">
        <v>42</v>
      </c>
      <c r="D11" s="16" t="n">
        <v>1</v>
      </c>
      <c r="E11" s="16"/>
      <c r="F11" s="16" t="s">
        <v>43</v>
      </c>
      <c r="G11" s="17" t="s">
        <v>47</v>
      </c>
      <c r="H11" s="16" t="n">
        <v>2021</v>
      </c>
      <c r="I11" s="18" t="s">
        <v>33</v>
      </c>
      <c r="J11" s="16" t="s">
        <v>34</v>
      </c>
      <c r="K11" s="19"/>
      <c r="L11" s="16" t="s">
        <v>48</v>
      </c>
      <c r="M11" s="12"/>
      <c r="N11" s="13" t="n">
        <v>0.08</v>
      </c>
      <c r="O11" s="14" t="n">
        <f aca="false">SUM(M11*N11)</f>
        <v>0</v>
      </c>
      <c r="P11" s="12" t="n">
        <f aca="false">SUM(M11+O11)</f>
        <v>0</v>
      </c>
    </row>
    <row r="12" customFormat="false" ht="67.5" hidden="false" customHeight="false" outlineLevel="0" collapsed="false">
      <c r="B12" s="9" t="s">
        <v>49</v>
      </c>
      <c r="C12" s="16" t="s">
        <v>50</v>
      </c>
      <c r="D12" s="16" t="n">
        <v>1</v>
      </c>
      <c r="E12" s="16" t="s">
        <v>51</v>
      </c>
      <c r="F12" s="16" t="s">
        <v>52</v>
      </c>
      <c r="G12" s="17" t="s">
        <v>53</v>
      </c>
      <c r="H12" s="16" t="n">
        <v>2017</v>
      </c>
      <c r="I12" s="18" t="s">
        <v>33</v>
      </c>
      <c r="J12" s="16" t="s">
        <v>34</v>
      </c>
      <c r="K12" s="16"/>
      <c r="L12" s="20" t="s">
        <v>54</v>
      </c>
      <c r="M12" s="12"/>
      <c r="N12" s="13" t="n">
        <v>0.08</v>
      </c>
      <c r="O12" s="14" t="n">
        <f aca="false">SUM(M12*N12)</f>
        <v>0</v>
      </c>
      <c r="P12" s="12" t="n">
        <f aca="false">SUM(M12+O12)</f>
        <v>0</v>
      </c>
    </row>
    <row r="13" customFormat="false" ht="33.75" hidden="false" customHeight="false" outlineLevel="0" collapsed="false">
      <c r="B13" s="9" t="s">
        <v>55</v>
      </c>
      <c r="C13" s="16" t="s">
        <v>56</v>
      </c>
      <c r="D13" s="16" t="n">
        <v>1</v>
      </c>
      <c r="E13" s="16"/>
      <c r="F13" s="16" t="s">
        <v>57</v>
      </c>
      <c r="G13" s="17" t="s">
        <v>58</v>
      </c>
      <c r="H13" s="16" t="s">
        <v>59</v>
      </c>
      <c r="I13" s="18" t="s">
        <v>33</v>
      </c>
      <c r="J13" s="16" t="s">
        <v>34</v>
      </c>
      <c r="K13" s="19"/>
      <c r="L13" s="20" t="s">
        <v>60</v>
      </c>
      <c r="M13" s="12"/>
      <c r="N13" s="13" t="n">
        <v>0.08</v>
      </c>
      <c r="O13" s="14" t="n">
        <f aca="false">SUM(M13*N13)</f>
        <v>0</v>
      </c>
      <c r="P13" s="12" t="n">
        <f aca="false">SUM(M13+O13)</f>
        <v>0</v>
      </c>
    </row>
    <row r="14" customFormat="false" ht="22.5" hidden="false" customHeight="false" outlineLevel="0" collapsed="false">
      <c r="B14" s="9" t="s">
        <v>61</v>
      </c>
      <c r="C14" s="16" t="s">
        <v>62</v>
      </c>
      <c r="D14" s="16" t="n">
        <v>1</v>
      </c>
      <c r="E14" s="16"/>
      <c r="F14" s="16" t="s">
        <v>63</v>
      </c>
      <c r="G14" s="16" t="n">
        <v>20210630595</v>
      </c>
      <c r="H14" s="16" t="n">
        <v>2021</v>
      </c>
      <c r="I14" s="18" t="s">
        <v>33</v>
      </c>
      <c r="J14" s="16" t="s">
        <v>34</v>
      </c>
      <c r="K14" s="19"/>
      <c r="L14" s="20" t="s">
        <v>64</v>
      </c>
      <c r="M14" s="12"/>
      <c r="N14" s="13" t="n">
        <v>0.08</v>
      </c>
      <c r="O14" s="14" t="n">
        <f aca="false">SUM(M14*N14)</f>
        <v>0</v>
      </c>
      <c r="P14" s="12" t="n">
        <f aca="false">SUM(M14+O14)</f>
        <v>0</v>
      </c>
    </row>
    <row r="15" customFormat="false" ht="33.75" hidden="false" customHeight="false" outlineLevel="0" collapsed="false">
      <c r="B15" s="9" t="s">
        <v>65</v>
      </c>
      <c r="C15" s="16" t="s">
        <v>56</v>
      </c>
      <c r="D15" s="16" t="n">
        <v>1</v>
      </c>
      <c r="E15" s="16" t="s">
        <v>66</v>
      </c>
      <c r="F15" s="16" t="s">
        <v>67</v>
      </c>
      <c r="G15" s="17"/>
      <c r="H15" s="16"/>
      <c r="I15" s="18" t="s">
        <v>33</v>
      </c>
      <c r="J15" s="16" t="s">
        <v>34</v>
      </c>
      <c r="K15" s="19"/>
      <c r="L15" s="20" t="s">
        <v>68</v>
      </c>
      <c r="M15" s="12"/>
      <c r="N15" s="13" t="n">
        <v>0.08</v>
      </c>
      <c r="O15" s="14" t="n">
        <f aca="false">SUM(M15*N15)</f>
        <v>0</v>
      </c>
      <c r="P15" s="12" t="n">
        <f aca="false">SUM(M15+O15)</f>
        <v>0</v>
      </c>
    </row>
    <row r="16" customFormat="false" ht="56.25" hidden="false" customHeight="false" outlineLevel="0" collapsed="false">
      <c r="B16" s="9" t="s">
        <v>69</v>
      </c>
      <c r="C16" s="16" t="s">
        <v>70</v>
      </c>
      <c r="D16" s="16" t="n">
        <v>1</v>
      </c>
      <c r="E16" s="16" t="s">
        <v>18</v>
      </c>
      <c r="F16" s="16" t="s">
        <v>71</v>
      </c>
      <c r="G16" s="16" t="s">
        <v>72</v>
      </c>
      <c r="H16" s="16" t="s">
        <v>73</v>
      </c>
      <c r="I16" s="18" t="s">
        <v>33</v>
      </c>
      <c r="J16" s="16" t="s">
        <v>34</v>
      </c>
      <c r="K16" s="21"/>
      <c r="L16" s="22" t="s">
        <v>74</v>
      </c>
      <c r="M16" s="12"/>
      <c r="N16" s="13" t="n">
        <v>0.08</v>
      </c>
      <c r="O16" s="14" t="n">
        <f aca="false">SUM(M16*N16)</f>
        <v>0</v>
      </c>
      <c r="P16" s="12" t="n">
        <f aca="false">SUM(M16+O16)</f>
        <v>0</v>
      </c>
    </row>
    <row r="17" customFormat="false" ht="45" hidden="false" customHeight="false" outlineLevel="0" collapsed="false">
      <c r="B17" s="9" t="s">
        <v>75</v>
      </c>
      <c r="C17" s="16" t="s">
        <v>76</v>
      </c>
      <c r="D17" s="16" t="n">
        <v>1</v>
      </c>
      <c r="E17" s="16" t="s">
        <v>18</v>
      </c>
      <c r="F17" s="23" t="s">
        <v>77</v>
      </c>
      <c r="G17" s="17" t="s">
        <v>78</v>
      </c>
      <c r="H17" s="16"/>
      <c r="I17" s="18" t="s">
        <v>79</v>
      </c>
      <c r="J17" s="23" t="s">
        <v>80</v>
      </c>
      <c r="K17" s="16"/>
      <c r="L17" s="16" t="s">
        <v>81</v>
      </c>
      <c r="M17" s="12"/>
      <c r="N17" s="13" t="n">
        <v>0.08</v>
      </c>
      <c r="O17" s="14" t="n">
        <f aca="false">SUM(M17*N17)</f>
        <v>0</v>
      </c>
      <c r="P17" s="12" t="n">
        <f aca="false">SUM(M17+O17)</f>
        <v>0</v>
      </c>
    </row>
    <row r="18" customFormat="false" ht="45" hidden="false" customHeight="false" outlineLevel="0" collapsed="false">
      <c r="B18" s="9" t="s">
        <v>82</v>
      </c>
      <c r="C18" s="16" t="s">
        <v>76</v>
      </c>
      <c r="D18" s="16" t="n">
        <v>1</v>
      </c>
      <c r="E18" s="16" t="s">
        <v>18</v>
      </c>
      <c r="F18" s="23" t="s">
        <v>77</v>
      </c>
      <c r="G18" s="17" t="s">
        <v>83</v>
      </c>
      <c r="H18" s="16"/>
      <c r="I18" s="18" t="s">
        <v>33</v>
      </c>
      <c r="J18" s="23" t="s">
        <v>80</v>
      </c>
      <c r="K18" s="16"/>
      <c r="L18" s="16" t="s">
        <v>84</v>
      </c>
      <c r="M18" s="12"/>
      <c r="N18" s="13" t="n">
        <v>0.08</v>
      </c>
      <c r="O18" s="14" t="n">
        <f aca="false">SUM(M18*N18)</f>
        <v>0</v>
      </c>
      <c r="P18" s="12" t="n">
        <f aca="false">SUM(M18+O18)</f>
        <v>0</v>
      </c>
    </row>
    <row r="19" customFormat="false" ht="45" hidden="false" customHeight="false" outlineLevel="0" collapsed="false">
      <c r="B19" s="9" t="s">
        <v>85</v>
      </c>
      <c r="C19" s="16" t="s">
        <v>76</v>
      </c>
      <c r="D19" s="16" t="n">
        <v>1</v>
      </c>
      <c r="E19" s="16" t="s">
        <v>18</v>
      </c>
      <c r="F19" s="23" t="s">
        <v>77</v>
      </c>
      <c r="G19" s="17" t="s">
        <v>86</v>
      </c>
      <c r="H19" s="16"/>
      <c r="I19" s="18" t="s">
        <v>33</v>
      </c>
      <c r="J19" s="23" t="s">
        <v>80</v>
      </c>
      <c r="K19" s="16"/>
      <c r="L19" s="16" t="s">
        <v>87</v>
      </c>
      <c r="M19" s="12"/>
      <c r="N19" s="13" t="n">
        <v>0.08</v>
      </c>
      <c r="O19" s="14" t="n">
        <f aca="false">SUM(M19*N19)</f>
        <v>0</v>
      </c>
      <c r="P19" s="12" t="n">
        <f aca="false">SUM(M19+O19)</f>
        <v>0</v>
      </c>
    </row>
    <row r="20" customFormat="false" ht="45" hidden="false" customHeight="false" outlineLevel="0" collapsed="false">
      <c r="B20" s="9" t="s">
        <v>88</v>
      </c>
      <c r="C20" s="16" t="s">
        <v>76</v>
      </c>
      <c r="D20" s="16" t="n">
        <v>1</v>
      </c>
      <c r="E20" s="16" t="s">
        <v>18</v>
      </c>
      <c r="F20" s="23" t="s">
        <v>77</v>
      </c>
      <c r="G20" s="17" t="s">
        <v>89</v>
      </c>
      <c r="H20" s="16"/>
      <c r="I20" s="18" t="s">
        <v>33</v>
      </c>
      <c r="J20" s="23" t="s">
        <v>80</v>
      </c>
      <c r="K20" s="16"/>
      <c r="L20" s="16" t="s">
        <v>90</v>
      </c>
      <c r="M20" s="12"/>
      <c r="N20" s="13" t="n">
        <v>0.08</v>
      </c>
      <c r="O20" s="14" t="n">
        <f aca="false">SUM(M20*N20)</f>
        <v>0</v>
      </c>
      <c r="P20" s="12" t="n">
        <f aca="false">SUM(M20+O20)</f>
        <v>0</v>
      </c>
    </row>
    <row r="21" customFormat="false" ht="45" hidden="false" customHeight="false" outlineLevel="0" collapsed="false">
      <c r="B21" s="9" t="s">
        <v>91</v>
      </c>
      <c r="C21" s="16" t="s">
        <v>76</v>
      </c>
      <c r="D21" s="16" t="n">
        <v>1</v>
      </c>
      <c r="E21" s="16" t="s">
        <v>18</v>
      </c>
      <c r="F21" s="23" t="s">
        <v>77</v>
      </c>
      <c r="G21" s="17" t="s">
        <v>92</v>
      </c>
      <c r="H21" s="16"/>
      <c r="I21" s="18" t="s">
        <v>33</v>
      </c>
      <c r="J21" s="23" t="s">
        <v>80</v>
      </c>
      <c r="K21" s="16"/>
      <c r="L21" s="16" t="s">
        <v>93</v>
      </c>
      <c r="M21" s="12"/>
      <c r="N21" s="13" t="n">
        <v>0.08</v>
      </c>
      <c r="O21" s="14" t="n">
        <f aca="false">SUM(M21*N21)</f>
        <v>0</v>
      </c>
      <c r="P21" s="12" t="n">
        <f aca="false">SUM(M21+O21)</f>
        <v>0</v>
      </c>
    </row>
    <row r="22" customFormat="false" ht="45" hidden="false" customHeight="false" outlineLevel="0" collapsed="false">
      <c r="B22" s="9" t="s">
        <v>94</v>
      </c>
      <c r="C22" s="16" t="s">
        <v>76</v>
      </c>
      <c r="D22" s="16" t="n">
        <v>1</v>
      </c>
      <c r="E22" s="16" t="s">
        <v>18</v>
      </c>
      <c r="F22" s="23" t="s">
        <v>77</v>
      </c>
      <c r="G22" s="17" t="s">
        <v>95</v>
      </c>
      <c r="H22" s="16"/>
      <c r="I22" s="18" t="s">
        <v>33</v>
      </c>
      <c r="J22" s="23" t="s">
        <v>80</v>
      </c>
      <c r="K22" s="16"/>
      <c r="L22" s="16" t="s">
        <v>96</v>
      </c>
      <c r="M22" s="12"/>
      <c r="N22" s="13" t="n">
        <v>0.08</v>
      </c>
      <c r="O22" s="14" t="n">
        <f aca="false">SUM(M22*N22)</f>
        <v>0</v>
      </c>
      <c r="P22" s="12" t="n">
        <f aca="false">SUM(M22+O22)</f>
        <v>0</v>
      </c>
    </row>
    <row r="23" customFormat="false" ht="45" hidden="false" customHeight="false" outlineLevel="0" collapsed="false">
      <c r="B23" s="9" t="s">
        <v>97</v>
      </c>
      <c r="C23" s="16" t="s">
        <v>76</v>
      </c>
      <c r="D23" s="16" t="n">
        <v>1</v>
      </c>
      <c r="E23" s="16" t="s">
        <v>18</v>
      </c>
      <c r="F23" s="23" t="s">
        <v>77</v>
      </c>
      <c r="G23" s="17" t="s">
        <v>98</v>
      </c>
      <c r="H23" s="16"/>
      <c r="I23" s="18" t="s">
        <v>33</v>
      </c>
      <c r="J23" s="23" t="s">
        <v>80</v>
      </c>
      <c r="K23" s="16"/>
      <c r="L23" s="16" t="s">
        <v>99</v>
      </c>
      <c r="M23" s="12"/>
      <c r="N23" s="13" t="n">
        <v>0.08</v>
      </c>
      <c r="O23" s="14" t="n">
        <f aca="false">SUM(M23*N23)</f>
        <v>0</v>
      </c>
      <c r="P23" s="12" t="n">
        <f aca="false">SUM(M23+O23)</f>
        <v>0</v>
      </c>
    </row>
    <row r="24" customFormat="false" ht="45" hidden="false" customHeight="false" outlineLevel="0" collapsed="false">
      <c r="B24" s="9" t="s">
        <v>100</v>
      </c>
      <c r="C24" s="16" t="s">
        <v>76</v>
      </c>
      <c r="D24" s="16" t="n">
        <v>1</v>
      </c>
      <c r="E24" s="16" t="s">
        <v>18</v>
      </c>
      <c r="F24" s="23" t="s">
        <v>77</v>
      </c>
      <c r="G24" s="17" t="s">
        <v>101</v>
      </c>
      <c r="H24" s="16"/>
      <c r="I24" s="18" t="s">
        <v>33</v>
      </c>
      <c r="J24" s="23" t="s">
        <v>80</v>
      </c>
      <c r="K24" s="16"/>
      <c r="L24" s="16" t="s">
        <v>102</v>
      </c>
      <c r="M24" s="12"/>
      <c r="N24" s="13" t="n">
        <v>0.08</v>
      </c>
      <c r="O24" s="14" t="n">
        <f aca="false">SUM(M24*N24)</f>
        <v>0</v>
      </c>
      <c r="P24" s="12" t="n">
        <f aca="false">SUM(M24+O24)</f>
        <v>0</v>
      </c>
    </row>
    <row r="25" customFormat="false" ht="33.75" hidden="false" customHeight="false" outlineLevel="0" collapsed="false">
      <c r="B25" s="9" t="s">
        <v>103</v>
      </c>
      <c r="C25" s="16" t="s">
        <v>104</v>
      </c>
      <c r="D25" s="16" t="n">
        <v>1</v>
      </c>
      <c r="E25" s="16" t="s">
        <v>18</v>
      </c>
      <c r="F25" s="23" t="s">
        <v>105</v>
      </c>
      <c r="G25" s="17" t="s">
        <v>106</v>
      </c>
      <c r="H25" s="16" t="n">
        <v>2007</v>
      </c>
      <c r="I25" s="18" t="s">
        <v>33</v>
      </c>
      <c r="J25" s="23" t="s">
        <v>80</v>
      </c>
      <c r="K25" s="16"/>
      <c r="L25" s="16" t="s">
        <v>107</v>
      </c>
      <c r="M25" s="12"/>
      <c r="N25" s="13" t="n">
        <v>0.08</v>
      </c>
      <c r="O25" s="14" t="n">
        <f aca="false">SUM(M25*N25)</f>
        <v>0</v>
      </c>
      <c r="P25" s="12" t="n">
        <f aca="false">SUM(M25+O25)</f>
        <v>0</v>
      </c>
    </row>
    <row r="26" customFormat="false" ht="33.75" hidden="false" customHeight="false" outlineLevel="0" collapsed="false">
      <c r="B26" s="9" t="s">
        <v>108</v>
      </c>
      <c r="C26" s="16" t="s">
        <v>104</v>
      </c>
      <c r="D26" s="16" t="n">
        <v>1</v>
      </c>
      <c r="E26" s="16" t="s">
        <v>18</v>
      </c>
      <c r="F26" s="23" t="s">
        <v>105</v>
      </c>
      <c r="G26" s="17" t="s">
        <v>109</v>
      </c>
      <c r="H26" s="16" t="n">
        <v>2007</v>
      </c>
      <c r="I26" s="18" t="s">
        <v>33</v>
      </c>
      <c r="J26" s="23" t="s">
        <v>80</v>
      </c>
      <c r="K26" s="24"/>
      <c r="L26" s="16" t="s">
        <v>110</v>
      </c>
      <c r="M26" s="12"/>
      <c r="N26" s="13" t="n">
        <v>0.08</v>
      </c>
      <c r="O26" s="14" t="n">
        <f aca="false">SUM(M26*N26)</f>
        <v>0</v>
      </c>
      <c r="P26" s="12" t="n">
        <f aca="false">SUM(M26+O26)</f>
        <v>0</v>
      </c>
    </row>
    <row r="27" customFormat="false" ht="33.75" hidden="false" customHeight="false" outlineLevel="0" collapsed="false">
      <c r="B27" s="9" t="s">
        <v>111</v>
      </c>
      <c r="C27" s="16" t="s">
        <v>104</v>
      </c>
      <c r="D27" s="16" t="n">
        <v>1</v>
      </c>
      <c r="E27" s="16" t="s">
        <v>18</v>
      </c>
      <c r="F27" s="23" t="s">
        <v>105</v>
      </c>
      <c r="G27" s="17" t="s">
        <v>112</v>
      </c>
      <c r="H27" s="16" t="n">
        <v>2007</v>
      </c>
      <c r="I27" s="18" t="s">
        <v>33</v>
      </c>
      <c r="J27" s="23" t="s">
        <v>80</v>
      </c>
      <c r="K27" s="16"/>
      <c r="L27" s="16" t="s">
        <v>113</v>
      </c>
      <c r="M27" s="12"/>
      <c r="N27" s="13" t="n">
        <v>0.08</v>
      </c>
      <c r="O27" s="14" t="n">
        <f aca="false">SUM(M27*N27)</f>
        <v>0</v>
      </c>
      <c r="P27" s="12" t="n">
        <f aca="false">SUM(M27+O27)</f>
        <v>0</v>
      </c>
    </row>
    <row r="28" customFormat="false" ht="33.75" hidden="false" customHeight="false" outlineLevel="0" collapsed="false">
      <c r="B28" s="9" t="s">
        <v>114</v>
      </c>
      <c r="C28" s="16" t="s">
        <v>104</v>
      </c>
      <c r="D28" s="16" t="n">
        <v>1</v>
      </c>
      <c r="E28" s="16" t="s">
        <v>18</v>
      </c>
      <c r="F28" s="23" t="s">
        <v>105</v>
      </c>
      <c r="G28" s="17" t="s">
        <v>32</v>
      </c>
      <c r="H28" s="16" t="n">
        <v>2007</v>
      </c>
      <c r="I28" s="18" t="s">
        <v>33</v>
      </c>
      <c r="J28" s="23" t="s">
        <v>80</v>
      </c>
      <c r="K28" s="16"/>
      <c r="L28" s="16" t="s">
        <v>115</v>
      </c>
      <c r="M28" s="12"/>
      <c r="N28" s="13" t="n">
        <v>0.08</v>
      </c>
      <c r="O28" s="14" t="n">
        <f aca="false">SUM(M28*N28)</f>
        <v>0</v>
      </c>
      <c r="P28" s="12" t="n">
        <f aca="false">SUM(M28+O28)</f>
        <v>0</v>
      </c>
    </row>
    <row r="29" customFormat="false" ht="33.75" hidden="false" customHeight="false" outlineLevel="0" collapsed="false">
      <c r="B29" s="9" t="s">
        <v>116</v>
      </c>
      <c r="C29" s="16" t="s">
        <v>104</v>
      </c>
      <c r="D29" s="16" t="n">
        <v>1</v>
      </c>
      <c r="E29" s="16" t="s">
        <v>18</v>
      </c>
      <c r="F29" s="23" t="s">
        <v>105</v>
      </c>
      <c r="G29" s="17" t="s">
        <v>32</v>
      </c>
      <c r="H29" s="16" t="n">
        <v>2007</v>
      </c>
      <c r="I29" s="18" t="s">
        <v>33</v>
      </c>
      <c r="J29" s="23" t="s">
        <v>80</v>
      </c>
      <c r="K29" s="16"/>
      <c r="L29" s="16" t="s">
        <v>117</v>
      </c>
      <c r="M29" s="12"/>
      <c r="N29" s="13" t="n">
        <v>0.08</v>
      </c>
      <c r="O29" s="14" t="n">
        <f aca="false">SUM(M29*N29)</f>
        <v>0</v>
      </c>
      <c r="P29" s="12" t="n">
        <f aca="false">SUM(M29+O29)</f>
        <v>0</v>
      </c>
    </row>
    <row r="30" customFormat="false" ht="33.75" hidden="false" customHeight="false" outlineLevel="0" collapsed="false">
      <c r="B30" s="9" t="s">
        <v>118</v>
      </c>
      <c r="C30" s="16" t="s">
        <v>104</v>
      </c>
      <c r="D30" s="16" t="n">
        <v>1</v>
      </c>
      <c r="E30" s="16" t="s">
        <v>18</v>
      </c>
      <c r="F30" s="23" t="s">
        <v>105</v>
      </c>
      <c r="G30" s="17" t="s">
        <v>32</v>
      </c>
      <c r="H30" s="16" t="n">
        <v>2007</v>
      </c>
      <c r="I30" s="18" t="s">
        <v>33</v>
      </c>
      <c r="J30" s="23" t="s">
        <v>80</v>
      </c>
      <c r="K30" s="16"/>
      <c r="L30" s="16" t="s">
        <v>119</v>
      </c>
      <c r="M30" s="12"/>
      <c r="N30" s="13" t="n">
        <v>0.08</v>
      </c>
      <c r="O30" s="14" t="n">
        <f aca="false">SUM(M30*N30)</f>
        <v>0</v>
      </c>
      <c r="P30" s="12" t="n">
        <f aca="false">SUM(M30+O30)</f>
        <v>0</v>
      </c>
    </row>
    <row r="31" customFormat="false" ht="33.75" hidden="false" customHeight="false" outlineLevel="0" collapsed="false">
      <c r="B31" s="9" t="s">
        <v>120</v>
      </c>
      <c r="C31" s="16" t="s">
        <v>104</v>
      </c>
      <c r="D31" s="16" t="n">
        <v>1</v>
      </c>
      <c r="E31" s="16" t="s">
        <v>18</v>
      </c>
      <c r="F31" s="23" t="s">
        <v>105</v>
      </c>
      <c r="G31" s="17" t="s">
        <v>32</v>
      </c>
      <c r="H31" s="16" t="n">
        <v>2007</v>
      </c>
      <c r="I31" s="18" t="s">
        <v>33</v>
      </c>
      <c r="J31" s="23" t="s">
        <v>80</v>
      </c>
      <c r="K31" s="16"/>
      <c r="L31" s="16" t="s">
        <v>121</v>
      </c>
      <c r="M31" s="12"/>
      <c r="N31" s="13" t="n">
        <v>0.08</v>
      </c>
      <c r="O31" s="14" t="n">
        <f aca="false">SUM(M31*N31)</f>
        <v>0</v>
      </c>
      <c r="P31" s="12" t="n">
        <f aca="false">SUM(M31+O31)</f>
        <v>0</v>
      </c>
    </row>
    <row r="32" customFormat="false" ht="33.75" hidden="false" customHeight="false" outlineLevel="0" collapsed="false">
      <c r="B32" s="9" t="s">
        <v>122</v>
      </c>
      <c r="C32" s="16" t="s">
        <v>104</v>
      </c>
      <c r="D32" s="16" t="n">
        <v>1</v>
      </c>
      <c r="E32" s="16" t="s">
        <v>18</v>
      </c>
      <c r="F32" s="23" t="s">
        <v>105</v>
      </c>
      <c r="G32" s="17" t="s">
        <v>32</v>
      </c>
      <c r="H32" s="16" t="n">
        <v>2007</v>
      </c>
      <c r="I32" s="18" t="s">
        <v>33</v>
      </c>
      <c r="J32" s="23" t="s">
        <v>80</v>
      </c>
      <c r="K32" s="16"/>
      <c r="L32" s="16" t="s">
        <v>123</v>
      </c>
      <c r="M32" s="12"/>
      <c r="N32" s="13" t="n">
        <v>0.08</v>
      </c>
      <c r="O32" s="14" t="n">
        <f aca="false">SUM(M32*N32)</f>
        <v>0</v>
      </c>
      <c r="P32" s="12" t="n">
        <f aca="false">SUM(M32+O32)</f>
        <v>0</v>
      </c>
    </row>
    <row r="33" customFormat="false" ht="33.75" hidden="false" customHeight="false" outlineLevel="0" collapsed="false">
      <c r="B33" s="9" t="s">
        <v>124</v>
      </c>
      <c r="C33" s="16" t="s">
        <v>56</v>
      </c>
      <c r="D33" s="16" t="n">
        <v>1</v>
      </c>
      <c r="E33" s="16" t="s">
        <v>18</v>
      </c>
      <c r="F33" s="23" t="s">
        <v>125</v>
      </c>
      <c r="G33" s="16" t="s">
        <v>126</v>
      </c>
      <c r="H33" s="16" t="n">
        <v>2007</v>
      </c>
      <c r="I33" s="17" t="s">
        <v>33</v>
      </c>
      <c r="J33" s="23" t="s">
        <v>80</v>
      </c>
      <c r="K33" s="25"/>
      <c r="L33" s="16" t="s">
        <v>127</v>
      </c>
      <c r="M33" s="12"/>
      <c r="N33" s="13" t="n">
        <v>0.08</v>
      </c>
      <c r="O33" s="14" t="n">
        <f aca="false">SUM(M33*N33)</f>
        <v>0</v>
      </c>
      <c r="P33" s="12" t="n">
        <f aca="false">SUM(M33+O33)</f>
        <v>0</v>
      </c>
    </row>
    <row r="34" customFormat="false" ht="22.5" hidden="false" customHeight="false" outlineLevel="0" collapsed="false">
      <c r="B34" s="9" t="s">
        <v>128</v>
      </c>
      <c r="C34" s="16" t="s">
        <v>129</v>
      </c>
      <c r="D34" s="16" t="n">
        <v>1</v>
      </c>
      <c r="E34" s="16" t="s">
        <v>130</v>
      </c>
      <c r="F34" s="16" t="s">
        <v>131</v>
      </c>
      <c r="G34" s="17" t="s">
        <v>132</v>
      </c>
      <c r="H34" s="16" t="n">
        <v>2007</v>
      </c>
      <c r="I34" s="18" t="s">
        <v>33</v>
      </c>
      <c r="J34" s="23" t="s">
        <v>133</v>
      </c>
      <c r="K34" s="26"/>
      <c r="L34" s="16" t="s">
        <v>134</v>
      </c>
      <c r="M34" s="12"/>
      <c r="N34" s="13" t="n">
        <v>0.08</v>
      </c>
      <c r="O34" s="14" t="n">
        <f aca="false">SUM(M34*N34)</f>
        <v>0</v>
      </c>
      <c r="P34" s="12" t="n">
        <f aca="false">SUM(M34+O34)</f>
        <v>0</v>
      </c>
    </row>
    <row r="35" customFormat="false" ht="33.75" hidden="false" customHeight="false" outlineLevel="0" collapsed="false">
      <c r="B35" s="9" t="s">
        <v>135</v>
      </c>
      <c r="C35" s="16" t="s">
        <v>136</v>
      </c>
      <c r="D35" s="16" t="n">
        <v>1</v>
      </c>
      <c r="E35" s="16" t="s">
        <v>137</v>
      </c>
      <c r="F35" s="17" t="s">
        <v>138</v>
      </c>
      <c r="G35" s="16" t="s">
        <v>139</v>
      </c>
      <c r="H35" s="16" t="n">
        <v>2007</v>
      </c>
      <c r="I35" s="18" t="s">
        <v>33</v>
      </c>
      <c r="J35" s="23" t="s">
        <v>133</v>
      </c>
      <c r="K35" s="16"/>
      <c r="L35" s="16" t="s">
        <v>140</v>
      </c>
      <c r="M35" s="12"/>
      <c r="N35" s="13" t="n">
        <v>0.08</v>
      </c>
      <c r="O35" s="14" t="n">
        <f aca="false">SUM(M35*N35)</f>
        <v>0</v>
      </c>
      <c r="P35" s="12" t="n">
        <f aca="false">SUM(M35+O35)</f>
        <v>0</v>
      </c>
    </row>
    <row r="36" customFormat="false" ht="33.75" hidden="false" customHeight="false" outlineLevel="0" collapsed="false">
      <c r="B36" s="9" t="s">
        <v>141</v>
      </c>
      <c r="C36" s="16" t="s">
        <v>136</v>
      </c>
      <c r="D36" s="16" t="n">
        <v>1</v>
      </c>
      <c r="E36" s="16" t="s">
        <v>137</v>
      </c>
      <c r="F36" s="17" t="s">
        <v>138</v>
      </c>
      <c r="G36" s="16" t="s">
        <v>142</v>
      </c>
      <c r="H36" s="16" t="n">
        <v>2007</v>
      </c>
      <c r="I36" s="18" t="s">
        <v>33</v>
      </c>
      <c r="J36" s="23" t="s">
        <v>133</v>
      </c>
      <c r="K36" s="16"/>
      <c r="L36" s="16" t="s">
        <v>143</v>
      </c>
      <c r="M36" s="12"/>
      <c r="N36" s="13" t="n">
        <v>0.08</v>
      </c>
      <c r="O36" s="14" t="n">
        <f aca="false">SUM(M36*N36)</f>
        <v>0</v>
      </c>
      <c r="P36" s="12" t="n">
        <f aca="false">SUM(M36+O36)</f>
        <v>0</v>
      </c>
    </row>
    <row r="37" customFormat="false" ht="33.75" hidden="false" customHeight="false" outlineLevel="0" collapsed="false">
      <c r="B37" s="9" t="s">
        <v>144</v>
      </c>
      <c r="C37" s="16" t="s">
        <v>136</v>
      </c>
      <c r="D37" s="16" t="n">
        <v>1</v>
      </c>
      <c r="E37" s="16" t="s">
        <v>137</v>
      </c>
      <c r="F37" s="17" t="s">
        <v>138</v>
      </c>
      <c r="G37" s="16" t="s">
        <v>145</v>
      </c>
      <c r="H37" s="16" t="n">
        <v>2007</v>
      </c>
      <c r="I37" s="18" t="s">
        <v>33</v>
      </c>
      <c r="J37" s="23" t="s">
        <v>133</v>
      </c>
      <c r="K37" s="16"/>
      <c r="L37" s="16" t="s">
        <v>143</v>
      </c>
      <c r="M37" s="12"/>
      <c r="N37" s="13" t="n">
        <v>0.08</v>
      </c>
      <c r="O37" s="14" t="n">
        <f aca="false">SUM(M37*N37)</f>
        <v>0</v>
      </c>
      <c r="P37" s="12" t="n">
        <f aca="false">SUM(M37+O37)</f>
        <v>0</v>
      </c>
    </row>
    <row r="38" customFormat="false" ht="33.75" hidden="false" customHeight="false" outlineLevel="0" collapsed="false">
      <c r="B38" s="9" t="s">
        <v>146</v>
      </c>
      <c r="C38" s="16" t="s">
        <v>136</v>
      </c>
      <c r="D38" s="16" t="n">
        <v>1</v>
      </c>
      <c r="E38" s="16" t="s">
        <v>137</v>
      </c>
      <c r="F38" s="17" t="s">
        <v>138</v>
      </c>
      <c r="G38" s="16" t="s">
        <v>147</v>
      </c>
      <c r="H38" s="16" t="n">
        <v>2007</v>
      </c>
      <c r="I38" s="18" t="s">
        <v>33</v>
      </c>
      <c r="J38" s="23" t="s">
        <v>133</v>
      </c>
      <c r="K38" s="16"/>
      <c r="L38" s="16" t="s">
        <v>143</v>
      </c>
      <c r="M38" s="12"/>
      <c r="N38" s="13" t="n">
        <v>0.08</v>
      </c>
      <c r="O38" s="14" t="n">
        <f aca="false">SUM(M38*N38)</f>
        <v>0</v>
      </c>
      <c r="P38" s="12" t="n">
        <f aca="false">SUM(M38+O38)</f>
        <v>0</v>
      </c>
    </row>
    <row r="39" customFormat="false" ht="33.75" hidden="false" customHeight="false" outlineLevel="0" collapsed="false">
      <c r="B39" s="9" t="s">
        <v>148</v>
      </c>
      <c r="C39" s="16" t="s">
        <v>136</v>
      </c>
      <c r="D39" s="16" t="n">
        <v>1</v>
      </c>
      <c r="E39" s="16" t="s">
        <v>137</v>
      </c>
      <c r="F39" s="17" t="s">
        <v>138</v>
      </c>
      <c r="G39" s="16" t="s">
        <v>149</v>
      </c>
      <c r="H39" s="16" t="n">
        <v>2007</v>
      </c>
      <c r="I39" s="18" t="s">
        <v>33</v>
      </c>
      <c r="J39" s="23" t="s">
        <v>133</v>
      </c>
      <c r="K39" s="16"/>
      <c r="L39" s="16" t="s">
        <v>150</v>
      </c>
      <c r="M39" s="12"/>
      <c r="N39" s="13" t="n">
        <v>0.08</v>
      </c>
      <c r="O39" s="14" t="n">
        <f aca="false">SUM(M39*N39)</f>
        <v>0</v>
      </c>
      <c r="P39" s="12" t="n">
        <f aca="false">SUM(M39+O39)</f>
        <v>0</v>
      </c>
    </row>
    <row r="40" customFormat="false" ht="33.75" hidden="false" customHeight="false" outlineLevel="0" collapsed="false">
      <c r="B40" s="9" t="s">
        <v>151</v>
      </c>
      <c r="C40" s="16" t="s">
        <v>136</v>
      </c>
      <c r="D40" s="16" t="n">
        <v>1</v>
      </c>
      <c r="E40" s="16" t="s">
        <v>137</v>
      </c>
      <c r="F40" s="17" t="s">
        <v>138</v>
      </c>
      <c r="G40" s="16" t="s">
        <v>152</v>
      </c>
      <c r="H40" s="16" t="n">
        <v>2007</v>
      </c>
      <c r="I40" s="18" t="s">
        <v>33</v>
      </c>
      <c r="J40" s="23" t="s">
        <v>133</v>
      </c>
      <c r="K40" s="16"/>
      <c r="L40" s="16" t="s">
        <v>150</v>
      </c>
      <c r="M40" s="12"/>
      <c r="N40" s="13" t="n">
        <v>0.08</v>
      </c>
      <c r="O40" s="14" t="n">
        <f aca="false">SUM(M40*N40)</f>
        <v>0</v>
      </c>
      <c r="P40" s="12" t="n">
        <f aca="false">SUM(M40+O40)</f>
        <v>0</v>
      </c>
    </row>
    <row r="41" customFormat="false" ht="33.75" hidden="false" customHeight="false" outlineLevel="0" collapsed="false">
      <c r="B41" s="9" t="s">
        <v>153</v>
      </c>
      <c r="C41" s="16" t="s">
        <v>136</v>
      </c>
      <c r="D41" s="16" t="n">
        <v>1</v>
      </c>
      <c r="E41" s="16" t="s">
        <v>137</v>
      </c>
      <c r="F41" s="17" t="s">
        <v>138</v>
      </c>
      <c r="G41" s="16" t="s">
        <v>154</v>
      </c>
      <c r="H41" s="16" t="n">
        <v>2007</v>
      </c>
      <c r="I41" s="18" t="s">
        <v>33</v>
      </c>
      <c r="J41" s="23" t="s">
        <v>133</v>
      </c>
      <c r="K41" s="16"/>
      <c r="L41" s="16" t="s">
        <v>150</v>
      </c>
      <c r="M41" s="12"/>
      <c r="N41" s="13" t="n">
        <v>0.08</v>
      </c>
      <c r="O41" s="14" t="n">
        <f aca="false">SUM(M41*N41)</f>
        <v>0</v>
      </c>
      <c r="P41" s="12" t="n">
        <f aca="false">SUM(M41+O41)</f>
        <v>0</v>
      </c>
    </row>
    <row r="42" customFormat="false" ht="33.75" hidden="false" customHeight="false" outlineLevel="0" collapsed="false">
      <c r="B42" s="9" t="s">
        <v>155</v>
      </c>
      <c r="C42" s="16" t="s">
        <v>136</v>
      </c>
      <c r="D42" s="16" t="n">
        <v>1</v>
      </c>
      <c r="E42" s="16" t="s">
        <v>137</v>
      </c>
      <c r="F42" s="17" t="s">
        <v>138</v>
      </c>
      <c r="G42" s="16" t="s">
        <v>156</v>
      </c>
      <c r="H42" s="16" t="n">
        <v>2007</v>
      </c>
      <c r="I42" s="18" t="s">
        <v>33</v>
      </c>
      <c r="J42" s="23" t="s">
        <v>133</v>
      </c>
      <c r="K42" s="16"/>
      <c r="L42" s="16" t="s">
        <v>157</v>
      </c>
      <c r="M42" s="12"/>
      <c r="N42" s="13" t="n">
        <v>0.08</v>
      </c>
      <c r="O42" s="14" t="n">
        <f aca="false">SUM(M42*N42)</f>
        <v>0</v>
      </c>
      <c r="P42" s="12" t="n">
        <f aca="false">SUM(M42+O42)</f>
        <v>0</v>
      </c>
    </row>
    <row r="43" customFormat="false" ht="33.75" hidden="false" customHeight="false" outlineLevel="0" collapsed="false">
      <c r="B43" s="9" t="s">
        <v>158</v>
      </c>
      <c r="C43" s="16" t="s">
        <v>136</v>
      </c>
      <c r="D43" s="16" t="n">
        <v>1</v>
      </c>
      <c r="E43" s="16" t="s">
        <v>137</v>
      </c>
      <c r="F43" s="17" t="s">
        <v>138</v>
      </c>
      <c r="G43" s="16" t="s">
        <v>159</v>
      </c>
      <c r="H43" s="16" t="n">
        <v>2007</v>
      </c>
      <c r="I43" s="18" t="s">
        <v>33</v>
      </c>
      <c r="J43" s="23" t="s">
        <v>133</v>
      </c>
      <c r="K43" s="16"/>
      <c r="L43" s="16" t="s">
        <v>157</v>
      </c>
      <c r="M43" s="12"/>
      <c r="N43" s="13" t="n">
        <v>0.08</v>
      </c>
      <c r="O43" s="14" t="n">
        <f aca="false">SUM(M43*N43)</f>
        <v>0</v>
      </c>
      <c r="P43" s="12" t="n">
        <f aca="false">SUM(M43+O43)</f>
        <v>0</v>
      </c>
    </row>
    <row r="44" customFormat="false" ht="33.75" hidden="false" customHeight="false" outlineLevel="0" collapsed="false">
      <c r="B44" s="9" t="s">
        <v>160</v>
      </c>
      <c r="C44" s="16" t="s">
        <v>136</v>
      </c>
      <c r="D44" s="16" t="n">
        <v>1</v>
      </c>
      <c r="E44" s="16" t="s">
        <v>137</v>
      </c>
      <c r="F44" s="17" t="s">
        <v>138</v>
      </c>
      <c r="G44" s="16" t="s">
        <v>161</v>
      </c>
      <c r="H44" s="16" t="n">
        <v>2007</v>
      </c>
      <c r="I44" s="18" t="s">
        <v>33</v>
      </c>
      <c r="J44" s="23" t="s">
        <v>133</v>
      </c>
      <c r="K44" s="16"/>
      <c r="L44" s="16" t="s">
        <v>157</v>
      </c>
      <c r="M44" s="12"/>
      <c r="N44" s="13" t="n">
        <v>0.08</v>
      </c>
      <c r="O44" s="14" t="n">
        <f aca="false">SUM(M44*N44)</f>
        <v>0</v>
      </c>
      <c r="P44" s="12" t="n">
        <f aca="false">SUM(M44+O44)</f>
        <v>0</v>
      </c>
    </row>
    <row r="45" customFormat="false" ht="67.5" hidden="false" customHeight="false" outlineLevel="0" collapsed="false">
      <c r="B45" s="9" t="s">
        <v>162</v>
      </c>
      <c r="C45" s="16" t="s">
        <v>163</v>
      </c>
      <c r="D45" s="16" t="n">
        <v>1</v>
      </c>
      <c r="E45" s="16" t="s">
        <v>51</v>
      </c>
      <c r="F45" s="17" t="s">
        <v>164</v>
      </c>
      <c r="G45" s="17" t="s">
        <v>165</v>
      </c>
      <c r="H45" s="16" t="n">
        <v>2017</v>
      </c>
      <c r="I45" s="18" t="s">
        <v>33</v>
      </c>
      <c r="J45" s="23" t="s">
        <v>133</v>
      </c>
      <c r="K45" s="26"/>
      <c r="L45" s="16" t="s">
        <v>166</v>
      </c>
      <c r="M45" s="12"/>
      <c r="N45" s="13" t="n">
        <v>0.08</v>
      </c>
      <c r="O45" s="14" t="n">
        <f aca="false">SUM(M45*N45)</f>
        <v>0</v>
      </c>
      <c r="P45" s="12" t="n">
        <f aca="false">SUM(M45+O45)</f>
        <v>0</v>
      </c>
    </row>
    <row r="46" customFormat="false" ht="56.25" hidden="false" customHeight="false" outlineLevel="0" collapsed="false">
      <c r="B46" s="9" t="s">
        <v>167</v>
      </c>
      <c r="C46" s="27" t="s">
        <v>168</v>
      </c>
      <c r="D46" s="27" t="n">
        <v>1</v>
      </c>
      <c r="E46" s="27" t="s">
        <v>18</v>
      </c>
      <c r="F46" s="28" t="s">
        <v>169</v>
      </c>
      <c r="G46" s="16" t="s">
        <v>170</v>
      </c>
      <c r="H46" s="27" t="n">
        <v>2007</v>
      </c>
      <c r="I46" s="18" t="s">
        <v>33</v>
      </c>
      <c r="J46" s="23" t="s">
        <v>133</v>
      </c>
      <c r="K46" s="27"/>
      <c r="L46" s="16" t="s">
        <v>171</v>
      </c>
      <c r="M46" s="12"/>
      <c r="N46" s="13" t="n">
        <v>0.08</v>
      </c>
      <c r="O46" s="14" t="n">
        <f aca="false">SUM(M46*N46)</f>
        <v>0</v>
      </c>
      <c r="P46" s="12" t="n">
        <f aca="false">SUM(M46+O46)</f>
        <v>0</v>
      </c>
    </row>
    <row r="47" customFormat="false" ht="33.75" hidden="false" customHeight="false" outlineLevel="0" collapsed="false">
      <c r="B47" s="9" t="s">
        <v>172</v>
      </c>
      <c r="C47" s="16" t="s">
        <v>104</v>
      </c>
      <c r="D47" s="16" t="n">
        <v>1</v>
      </c>
      <c r="E47" s="16" t="s">
        <v>18</v>
      </c>
      <c r="F47" s="16" t="s">
        <v>105</v>
      </c>
      <c r="G47" s="17" t="s">
        <v>173</v>
      </c>
      <c r="H47" s="16" t="n">
        <v>2007</v>
      </c>
      <c r="I47" s="18" t="s">
        <v>33</v>
      </c>
      <c r="J47" s="23" t="s">
        <v>174</v>
      </c>
      <c r="K47" s="16"/>
      <c r="L47" s="16" t="s">
        <v>175</v>
      </c>
      <c r="M47" s="12"/>
      <c r="N47" s="13" t="n">
        <v>0.08</v>
      </c>
      <c r="O47" s="14" t="n">
        <f aca="false">SUM(M47*N47)</f>
        <v>0</v>
      </c>
      <c r="P47" s="12" t="n">
        <f aca="false">SUM(M47+O47)</f>
        <v>0</v>
      </c>
    </row>
    <row r="48" customFormat="false" ht="33.75" hidden="false" customHeight="false" outlineLevel="0" collapsed="false">
      <c r="B48" s="9" t="s">
        <v>176</v>
      </c>
      <c r="C48" s="16" t="s">
        <v>104</v>
      </c>
      <c r="D48" s="16" t="n">
        <v>1</v>
      </c>
      <c r="E48" s="16" t="s">
        <v>18</v>
      </c>
      <c r="F48" s="16" t="s">
        <v>105</v>
      </c>
      <c r="G48" s="17" t="s">
        <v>177</v>
      </c>
      <c r="H48" s="16" t="n">
        <v>2007</v>
      </c>
      <c r="I48" s="18" t="s">
        <v>33</v>
      </c>
      <c r="J48" s="23" t="s">
        <v>174</v>
      </c>
      <c r="K48" s="16"/>
      <c r="L48" s="16" t="s">
        <v>178</v>
      </c>
      <c r="M48" s="12"/>
      <c r="N48" s="13" t="n">
        <v>0.08</v>
      </c>
      <c r="O48" s="14" t="n">
        <f aca="false">SUM(M48*N48)</f>
        <v>0</v>
      </c>
      <c r="P48" s="12" t="n">
        <f aca="false">SUM(M48+O48)</f>
        <v>0</v>
      </c>
    </row>
    <row r="49" customFormat="false" ht="33.75" hidden="false" customHeight="false" outlineLevel="0" collapsed="false">
      <c r="B49" s="9" t="s">
        <v>179</v>
      </c>
      <c r="C49" s="16" t="s">
        <v>104</v>
      </c>
      <c r="D49" s="16" t="n">
        <v>1</v>
      </c>
      <c r="E49" s="16" t="s">
        <v>180</v>
      </c>
      <c r="F49" s="16" t="s">
        <v>105</v>
      </c>
      <c r="G49" s="17" t="s">
        <v>181</v>
      </c>
      <c r="H49" s="16" t="n">
        <v>2007</v>
      </c>
      <c r="I49" s="18" t="s">
        <v>33</v>
      </c>
      <c r="J49" s="23" t="s">
        <v>174</v>
      </c>
      <c r="K49" s="16"/>
      <c r="L49" s="16" t="s">
        <v>182</v>
      </c>
      <c r="M49" s="12"/>
      <c r="N49" s="13" t="n">
        <v>0.08</v>
      </c>
      <c r="O49" s="14" t="n">
        <f aca="false">SUM(M49*N49)</f>
        <v>0</v>
      </c>
      <c r="P49" s="12" t="n">
        <f aca="false">SUM(M49+O49)</f>
        <v>0</v>
      </c>
    </row>
    <row r="50" customFormat="false" ht="45" hidden="false" customHeight="false" outlineLevel="0" collapsed="false">
      <c r="B50" s="9" t="s">
        <v>183</v>
      </c>
      <c r="C50" s="16" t="s">
        <v>184</v>
      </c>
      <c r="D50" s="16" t="n">
        <v>1</v>
      </c>
      <c r="E50" s="16" t="s">
        <v>185</v>
      </c>
      <c r="F50" s="16" t="s">
        <v>186</v>
      </c>
      <c r="G50" s="17" t="s">
        <v>187</v>
      </c>
      <c r="H50" s="16" t="n">
        <v>2009</v>
      </c>
      <c r="I50" s="18" t="s">
        <v>33</v>
      </c>
      <c r="J50" s="23" t="s">
        <v>174</v>
      </c>
      <c r="K50" s="29"/>
      <c r="L50" s="16" t="s">
        <v>188</v>
      </c>
      <c r="M50" s="12"/>
      <c r="N50" s="13" t="n">
        <v>0.08</v>
      </c>
      <c r="O50" s="14" t="n">
        <f aca="false">SUM(M50*N50)</f>
        <v>0</v>
      </c>
      <c r="P50" s="12" t="n">
        <f aca="false">SUM(M50+O50)</f>
        <v>0</v>
      </c>
    </row>
    <row r="51" customFormat="false" ht="22.5" hidden="false" customHeight="false" outlineLevel="0" collapsed="false">
      <c r="B51" s="9" t="s">
        <v>189</v>
      </c>
      <c r="C51" s="16" t="s">
        <v>62</v>
      </c>
      <c r="D51" s="16" t="n">
        <v>1</v>
      </c>
      <c r="E51" s="16"/>
      <c r="F51" s="16" t="s">
        <v>190</v>
      </c>
      <c r="G51" s="17" t="s">
        <v>191</v>
      </c>
      <c r="H51" s="16" t="n">
        <v>2021</v>
      </c>
      <c r="I51" s="18" t="s">
        <v>33</v>
      </c>
      <c r="J51" s="23" t="s">
        <v>174</v>
      </c>
      <c r="K51" s="19"/>
      <c r="L51" s="16" t="s">
        <v>192</v>
      </c>
      <c r="M51" s="12"/>
      <c r="N51" s="13" t="n">
        <v>0.08</v>
      </c>
      <c r="O51" s="14" t="n">
        <f aca="false">SUM(M51*N51)</f>
        <v>0</v>
      </c>
      <c r="P51" s="12" t="n">
        <f aca="false">SUM(M51+O51)</f>
        <v>0</v>
      </c>
    </row>
    <row r="52" customFormat="false" ht="33.75" hidden="false" customHeight="false" outlineLevel="0" collapsed="false">
      <c r="B52" s="9" t="s">
        <v>193</v>
      </c>
      <c r="C52" s="16" t="s">
        <v>194</v>
      </c>
      <c r="D52" s="16" t="n">
        <v>1</v>
      </c>
      <c r="E52" s="16"/>
      <c r="F52" s="16" t="s">
        <v>195</v>
      </c>
      <c r="G52" s="17" t="s">
        <v>196</v>
      </c>
      <c r="H52" s="16" t="n">
        <v>2021</v>
      </c>
      <c r="I52" s="18" t="s">
        <v>33</v>
      </c>
      <c r="J52" s="23" t="s">
        <v>174</v>
      </c>
      <c r="K52" s="19"/>
      <c r="L52" s="16" t="s">
        <v>197</v>
      </c>
      <c r="M52" s="12"/>
      <c r="N52" s="13" t="n">
        <v>0.08</v>
      </c>
      <c r="O52" s="14" t="n">
        <f aca="false">SUM(M52*N52)</f>
        <v>0</v>
      </c>
      <c r="P52" s="12" t="n">
        <f aca="false">SUM(M52+O52)</f>
        <v>0</v>
      </c>
    </row>
    <row r="53" customFormat="false" ht="33.75" hidden="false" customHeight="false" outlineLevel="0" collapsed="false">
      <c r="B53" s="9" t="s">
        <v>198</v>
      </c>
      <c r="C53" s="16" t="s">
        <v>199</v>
      </c>
      <c r="D53" s="16" t="n">
        <v>1</v>
      </c>
      <c r="E53" s="16" t="s">
        <v>18</v>
      </c>
      <c r="F53" s="17" t="s">
        <v>138</v>
      </c>
      <c r="G53" s="16" t="s">
        <v>200</v>
      </c>
      <c r="H53" s="16" t="n">
        <v>2007</v>
      </c>
      <c r="I53" s="18" t="s">
        <v>33</v>
      </c>
      <c r="J53" s="23" t="s">
        <v>201</v>
      </c>
      <c r="K53" s="16"/>
      <c r="L53" s="16" t="s">
        <v>202</v>
      </c>
      <c r="M53" s="12"/>
      <c r="N53" s="13" t="n">
        <v>0.08</v>
      </c>
      <c r="O53" s="14" t="n">
        <f aca="false">SUM(M53*N53)</f>
        <v>0</v>
      </c>
      <c r="P53" s="12" t="n">
        <f aca="false">SUM(M53+O53)</f>
        <v>0</v>
      </c>
    </row>
    <row r="54" customFormat="false" ht="33.75" hidden="false" customHeight="false" outlineLevel="0" collapsed="false">
      <c r="B54" s="9" t="s">
        <v>203</v>
      </c>
      <c r="C54" s="16" t="s">
        <v>199</v>
      </c>
      <c r="D54" s="16" t="n">
        <v>1</v>
      </c>
      <c r="E54" s="16" t="s">
        <v>18</v>
      </c>
      <c r="F54" s="17" t="s">
        <v>138</v>
      </c>
      <c r="G54" s="16" t="s">
        <v>204</v>
      </c>
      <c r="H54" s="16" t="n">
        <v>2007</v>
      </c>
      <c r="I54" s="18" t="s">
        <v>33</v>
      </c>
      <c r="J54" s="23" t="s">
        <v>201</v>
      </c>
      <c r="K54" s="16"/>
      <c r="L54" s="16" t="s">
        <v>205</v>
      </c>
      <c r="M54" s="12"/>
      <c r="N54" s="13" t="n">
        <v>0.08</v>
      </c>
      <c r="O54" s="14" t="n">
        <f aca="false">SUM(M54*N54)</f>
        <v>0</v>
      </c>
      <c r="P54" s="12" t="n">
        <f aca="false">SUM(M54+O54)</f>
        <v>0</v>
      </c>
    </row>
    <row r="55" customFormat="false" ht="33.75" hidden="false" customHeight="false" outlineLevel="0" collapsed="false">
      <c r="B55" s="9" t="s">
        <v>206</v>
      </c>
      <c r="C55" s="16" t="s">
        <v>199</v>
      </c>
      <c r="D55" s="16" t="n">
        <v>1</v>
      </c>
      <c r="E55" s="16" t="s">
        <v>18</v>
      </c>
      <c r="F55" s="17" t="s">
        <v>138</v>
      </c>
      <c r="G55" s="16" t="s">
        <v>207</v>
      </c>
      <c r="H55" s="16" t="n">
        <v>2007</v>
      </c>
      <c r="I55" s="18" t="s">
        <v>33</v>
      </c>
      <c r="J55" s="23" t="s">
        <v>201</v>
      </c>
      <c r="K55" s="16"/>
      <c r="L55" s="16" t="s">
        <v>208</v>
      </c>
      <c r="M55" s="12"/>
      <c r="N55" s="13" t="n">
        <v>0.08</v>
      </c>
      <c r="O55" s="14" t="n">
        <f aca="false">SUM(M55*N55)</f>
        <v>0</v>
      </c>
      <c r="P55" s="12" t="n">
        <f aca="false">SUM(M55+O55)</f>
        <v>0</v>
      </c>
    </row>
    <row r="56" customFormat="false" ht="45" hidden="false" customHeight="false" outlineLevel="0" collapsed="false">
      <c r="B56" s="9" t="s">
        <v>209</v>
      </c>
      <c r="C56" s="27" t="s">
        <v>210</v>
      </c>
      <c r="D56" s="27" t="n">
        <v>1</v>
      </c>
      <c r="E56" s="27"/>
      <c r="F56" s="27" t="s">
        <v>211</v>
      </c>
      <c r="G56" s="16" t="n">
        <v>20130012775</v>
      </c>
      <c r="H56" s="27" t="n">
        <v>2013</v>
      </c>
      <c r="I56" s="18" t="s">
        <v>33</v>
      </c>
      <c r="J56" s="30" t="s">
        <v>22</v>
      </c>
      <c r="K56" s="27"/>
      <c r="L56" s="16" t="s">
        <v>212</v>
      </c>
      <c r="M56" s="12"/>
      <c r="N56" s="13" t="n">
        <v>0.08</v>
      </c>
      <c r="O56" s="14" t="n">
        <f aca="false">SUM(M56*N56)</f>
        <v>0</v>
      </c>
      <c r="P56" s="12" t="n">
        <f aca="false">SUM(M56+O56)</f>
        <v>0</v>
      </c>
    </row>
    <row r="57" customFormat="false" ht="45" hidden="false" customHeight="false" outlineLevel="0" collapsed="false">
      <c r="B57" s="9" t="s">
        <v>213</v>
      </c>
      <c r="C57" s="27" t="s">
        <v>214</v>
      </c>
      <c r="D57" s="27" t="n">
        <v>1</v>
      </c>
      <c r="E57" s="27"/>
      <c r="F57" s="27" t="s">
        <v>211</v>
      </c>
      <c r="G57" s="16" t="n">
        <v>20130010934</v>
      </c>
      <c r="H57" s="27" t="n">
        <v>2013</v>
      </c>
      <c r="I57" s="18" t="s">
        <v>33</v>
      </c>
      <c r="J57" s="30" t="s">
        <v>22</v>
      </c>
      <c r="K57" s="27"/>
      <c r="L57" s="16" t="s">
        <v>215</v>
      </c>
      <c r="M57" s="12"/>
      <c r="N57" s="13" t="n">
        <v>0.08</v>
      </c>
      <c r="O57" s="14" t="n">
        <f aca="false">SUM(M57*N57)</f>
        <v>0</v>
      </c>
      <c r="P57" s="12" t="n">
        <f aca="false">SUM(M57+O57)</f>
        <v>0</v>
      </c>
    </row>
    <row r="58" customFormat="false" ht="33.75" hidden="false" customHeight="false" outlineLevel="0" collapsed="false">
      <c r="B58" s="9" t="s">
        <v>216</v>
      </c>
      <c r="C58" s="16" t="s">
        <v>217</v>
      </c>
      <c r="D58" s="16" t="n">
        <v>1</v>
      </c>
      <c r="E58" s="16" t="s">
        <v>218</v>
      </c>
      <c r="F58" s="16" t="s">
        <v>219</v>
      </c>
      <c r="G58" s="17" t="s">
        <v>220</v>
      </c>
      <c r="H58" s="16" t="s">
        <v>73</v>
      </c>
      <c r="I58" s="18" t="s">
        <v>33</v>
      </c>
      <c r="J58" s="23" t="s">
        <v>221</v>
      </c>
      <c r="K58" s="21"/>
      <c r="L58" s="22" t="s">
        <v>222</v>
      </c>
      <c r="M58" s="12"/>
      <c r="N58" s="13" t="n">
        <v>0.08</v>
      </c>
      <c r="O58" s="14" t="n">
        <f aca="false">SUM(M58*N58)</f>
        <v>0</v>
      </c>
      <c r="P58" s="12" t="n">
        <f aca="false">SUM(M58+O58)</f>
        <v>0</v>
      </c>
    </row>
    <row r="59" customFormat="false" ht="78.75" hidden="false" customHeight="false" outlineLevel="0" collapsed="false">
      <c r="B59" s="9" t="s">
        <v>223</v>
      </c>
      <c r="C59" s="16" t="s">
        <v>224</v>
      </c>
      <c r="D59" s="16" t="n">
        <v>1</v>
      </c>
      <c r="E59" s="16" t="s">
        <v>225</v>
      </c>
      <c r="F59" s="23" t="s">
        <v>226</v>
      </c>
      <c r="G59" s="17" t="s">
        <v>227</v>
      </c>
      <c r="H59" s="16" t="n">
        <v>2017</v>
      </c>
      <c r="I59" s="18" t="s">
        <v>33</v>
      </c>
      <c r="J59" s="23" t="s">
        <v>80</v>
      </c>
      <c r="K59" s="16"/>
      <c r="L59" s="16" t="s">
        <v>228</v>
      </c>
      <c r="M59" s="15"/>
      <c r="N59" s="13" t="n">
        <v>0.08</v>
      </c>
      <c r="O59" s="14" t="n">
        <f aca="false">SUM(M59*N59)</f>
        <v>0</v>
      </c>
      <c r="P59" s="12" t="n">
        <f aca="false">SUM(M59+O59)</f>
        <v>0</v>
      </c>
    </row>
    <row r="60" customFormat="false" ht="33.75" hidden="false" customHeight="false" outlineLevel="0" collapsed="false">
      <c r="B60" s="9" t="s">
        <v>229</v>
      </c>
      <c r="C60" s="16" t="s">
        <v>230</v>
      </c>
      <c r="D60" s="16" t="n">
        <v>1</v>
      </c>
      <c r="E60" s="16" t="s">
        <v>231</v>
      </c>
      <c r="F60" s="23" t="s">
        <v>232</v>
      </c>
      <c r="G60" s="16" t="s">
        <v>233</v>
      </c>
      <c r="H60" s="16" t="n">
        <v>2015</v>
      </c>
      <c r="I60" s="18" t="s">
        <v>33</v>
      </c>
      <c r="J60" s="23" t="s">
        <v>80</v>
      </c>
      <c r="K60" s="26"/>
      <c r="L60" s="16" t="s">
        <v>234</v>
      </c>
      <c r="M60" s="15"/>
      <c r="N60" s="13" t="n">
        <v>0.08</v>
      </c>
      <c r="O60" s="14" t="n">
        <f aca="false">SUM(M60*N60)</f>
        <v>0</v>
      </c>
      <c r="P60" s="12" t="n">
        <f aca="false">SUM(M60+O60)</f>
        <v>0</v>
      </c>
    </row>
    <row r="61" customFormat="false" ht="67.5" hidden="false" customHeight="false" outlineLevel="0" collapsed="false">
      <c r="B61" s="9" t="s">
        <v>235</v>
      </c>
      <c r="C61" s="27" t="s">
        <v>236</v>
      </c>
      <c r="D61" s="27" t="n">
        <v>1</v>
      </c>
      <c r="E61" s="27" t="s">
        <v>237</v>
      </c>
      <c r="F61" s="27" t="s">
        <v>238</v>
      </c>
      <c r="G61" s="16" t="s">
        <v>239</v>
      </c>
      <c r="H61" s="27" t="n">
        <v>2020</v>
      </c>
      <c r="I61" s="18" t="s">
        <v>33</v>
      </c>
      <c r="J61" s="30" t="s">
        <v>22</v>
      </c>
      <c r="K61" s="16"/>
      <c r="L61" s="31" t="s">
        <v>240</v>
      </c>
      <c r="M61" s="32"/>
      <c r="N61" s="13" t="n">
        <v>0.08</v>
      </c>
      <c r="O61" s="14" t="n">
        <f aca="false">SUM(M61*N61)</f>
        <v>0</v>
      </c>
      <c r="P61" s="12" t="n">
        <f aca="false">SUM(M61+O61)</f>
        <v>0</v>
      </c>
    </row>
    <row r="62" customFormat="false" ht="67.5" hidden="false" customHeight="false" outlineLevel="0" collapsed="false">
      <c r="B62" s="9" t="s">
        <v>241</v>
      </c>
      <c r="C62" s="27" t="s">
        <v>236</v>
      </c>
      <c r="D62" s="27" t="n">
        <v>1</v>
      </c>
      <c r="E62" s="27" t="s">
        <v>237</v>
      </c>
      <c r="F62" s="27" t="s">
        <v>238</v>
      </c>
      <c r="G62" s="16" t="s">
        <v>242</v>
      </c>
      <c r="H62" s="27" t="n">
        <v>2020</v>
      </c>
      <c r="I62" s="18" t="s">
        <v>33</v>
      </c>
      <c r="J62" s="30" t="s">
        <v>22</v>
      </c>
      <c r="K62" s="16"/>
      <c r="L62" s="16" t="s">
        <v>243</v>
      </c>
      <c r="M62" s="32"/>
      <c r="N62" s="13" t="n">
        <v>0.08</v>
      </c>
      <c r="O62" s="14" t="n">
        <f aca="false">SUM(M62*N62)</f>
        <v>0</v>
      </c>
      <c r="P62" s="12" t="n">
        <f aca="false">SUM(M62+O62)</f>
        <v>0</v>
      </c>
    </row>
    <row r="63" customFormat="false" ht="45" hidden="false" customHeight="false" outlineLevel="0" collapsed="false">
      <c r="B63" s="9" t="s">
        <v>244</v>
      </c>
      <c r="C63" s="9" t="s">
        <v>245</v>
      </c>
      <c r="D63" s="9" t="n">
        <v>1</v>
      </c>
      <c r="E63" s="9"/>
      <c r="F63" s="9" t="s">
        <v>246</v>
      </c>
      <c r="G63" s="10" t="s">
        <v>247</v>
      </c>
      <c r="H63" s="10" t="s">
        <v>248</v>
      </c>
      <c r="I63" s="18" t="s">
        <v>33</v>
      </c>
      <c r="J63" s="9" t="s">
        <v>34</v>
      </c>
      <c r="K63" s="33"/>
      <c r="L63" s="9" t="s">
        <v>249</v>
      </c>
      <c r="M63" s="15"/>
      <c r="N63" s="34" t="n">
        <v>0.08</v>
      </c>
      <c r="O63" s="14" t="n">
        <f aca="false">SUM(M63*N63)</f>
        <v>0</v>
      </c>
      <c r="P63" s="12" t="n">
        <f aca="false">SUM(M63+O63)</f>
        <v>0</v>
      </c>
    </row>
    <row r="64" customFormat="false" ht="45" hidden="false" customHeight="false" outlineLevel="0" collapsed="false">
      <c r="B64" s="9" t="s">
        <v>250</v>
      </c>
      <c r="C64" s="9" t="s">
        <v>245</v>
      </c>
      <c r="D64" s="9" t="n">
        <v>1</v>
      </c>
      <c r="E64" s="9"/>
      <c r="F64" s="9" t="s">
        <v>246</v>
      </c>
      <c r="G64" s="10" t="s">
        <v>251</v>
      </c>
      <c r="H64" s="10" t="s">
        <v>248</v>
      </c>
      <c r="I64" s="18" t="s">
        <v>33</v>
      </c>
      <c r="J64" s="9" t="s">
        <v>34</v>
      </c>
      <c r="K64" s="33"/>
      <c r="L64" s="9" t="s">
        <v>252</v>
      </c>
      <c r="M64" s="15"/>
      <c r="N64" s="34" t="n">
        <v>0.08</v>
      </c>
      <c r="O64" s="14" t="n">
        <f aca="false">SUM(M64*N64)</f>
        <v>0</v>
      </c>
      <c r="P64" s="12" t="n">
        <f aca="false">SUM(M64+O64)</f>
        <v>0</v>
      </c>
    </row>
    <row r="65" customFormat="false" ht="45" hidden="false" customHeight="false" outlineLevel="0" collapsed="false">
      <c r="B65" s="9" t="s">
        <v>253</v>
      </c>
      <c r="C65" s="9" t="s">
        <v>245</v>
      </c>
      <c r="D65" s="9" t="n">
        <v>1</v>
      </c>
      <c r="E65" s="9"/>
      <c r="F65" s="9" t="s">
        <v>246</v>
      </c>
      <c r="G65" s="9" t="s">
        <v>32</v>
      </c>
      <c r="H65" s="10" t="s">
        <v>248</v>
      </c>
      <c r="I65" s="18" t="s">
        <v>33</v>
      </c>
      <c r="J65" s="9" t="s">
        <v>34</v>
      </c>
      <c r="K65" s="33"/>
      <c r="L65" s="9" t="s">
        <v>254</v>
      </c>
      <c r="M65" s="15"/>
      <c r="N65" s="34" t="n">
        <v>0.08</v>
      </c>
      <c r="O65" s="14" t="n">
        <f aca="false">SUM(M65*N65)</f>
        <v>0</v>
      </c>
      <c r="P65" s="12" t="n">
        <f aca="false">SUM(M65+O65)</f>
        <v>0</v>
      </c>
    </row>
    <row r="66" customFormat="false" ht="45" hidden="false" customHeight="false" outlineLevel="0" collapsed="false">
      <c r="B66" s="9" t="s">
        <v>255</v>
      </c>
      <c r="C66" s="9" t="s">
        <v>245</v>
      </c>
      <c r="D66" s="9" t="n">
        <v>1</v>
      </c>
      <c r="E66" s="9"/>
      <c r="F66" s="9" t="s">
        <v>246</v>
      </c>
      <c r="G66" s="9" t="s">
        <v>256</v>
      </c>
      <c r="H66" s="10" t="s">
        <v>248</v>
      </c>
      <c r="I66" s="18" t="s">
        <v>33</v>
      </c>
      <c r="J66" s="9" t="s">
        <v>34</v>
      </c>
      <c r="K66" s="33"/>
      <c r="L66" s="9" t="s">
        <v>257</v>
      </c>
      <c r="M66" s="15"/>
      <c r="N66" s="34" t="n">
        <v>0.08</v>
      </c>
      <c r="O66" s="14" t="n">
        <f aca="false">SUM(M66*N66)</f>
        <v>0</v>
      </c>
      <c r="P66" s="12" t="n">
        <f aca="false">SUM(M66+O66)</f>
        <v>0</v>
      </c>
    </row>
    <row r="67" customFormat="false" ht="22.5" hidden="false" customHeight="false" outlineLevel="0" collapsed="false">
      <c r="B67" s="9" t="s">
        <v>258</v>
      </c>
      <c r="C67" s="9" t="s">
        <v>129</v>
      </c>
      <c r="D67" s="9" t="n">
        <v>1</v>
      </c>
      <c r="E67" s="9" t="s">
        <v>130</v>
      </c>
      <c r="F67" s="9" t="s">
        <v>259</v>
      </c>
      <c r="G67" s="10" t="s">
        <v>260</v>
      </c>
      <c r="H67" s="9" t="n">
        <v>2007</v>
      </c>
      <c r="I67" s="18" t="s">
        <v>33</v>
      </c>
      <c r="J67" s="11" t="s">
        <v>133</v>
      </c>
      <c r="K67" s="9"/>
      <c r="L67" s="9" t="s">
        <v>134</v>
      </c>
      <c r="M67" s="15"/>
      <c r="N67" s="34" t="n">
        <v>0.08</v>
      </c>
      <c r="O67" s="14" t="n">
        <f aca="false">SUM(M67*N67)</f>
        <v>0</v>
      </c>
      <c r="P67" s="12" t="n">
        <f aca="false">SUM(M67+O67)</f>
        <v>0</v>
      </c>
    </row>
    <row r="68" customFormat="false" ht="33.75" hidden="false" customHeight="false" outlineLevel="0" collapsed="false">
      <c r="B68" s="9" t="s">
        <v>261</v>
      </c>
      <c r="C68" s="9" t="s">
        <v>262</v>
      </c>
      <c r="D68" s="9" t="n">
        <v>1</v>
      </c>
      <c r="E68" s="9" t="s">
        <v>137</v>
      </c>
      <c r="F68" s="9" t="s">
        <v>263</v>
      </c>
      <c r="G68" s="10" t="s">
        <v>264</v>
      </c>
      <c r="H68" s="9" t="n">
        <v>2007</v>
      </c>
      <c r="I68" s="18" t="s">
        <v>33</v>
      </c>
      <c r="J68" s="11" t="s">
        <v>265</v>
      </c>
      <c r="K68" s="9"/>
      <c r="L68" s="9" t="s">
        <v>266</v>
      </c>
      <c r="M68" s="15"/>
      <c r="N68" s="34" t="n">
        <v>0.08</v>
      </c>
      <c r="O68" s="14" t="n">
        <f aca="false">SUM(M68*N68)</f>
        <v>0</v>
      </c>
      <c r="P68" s="12" t="n">
        <f aca="false">SUM(M68+O68)</f>
        <v>0</v>
      </c>
    </row>
    <row r="69" customFormat="false" ht="33.75" hidden="false" customHeight="false" outlineLevel="0" collapsed="false">
      <c r="B69" s="9" t="s">
        <v>267</v>
      </c>
      <c r="C69" s="9" t="s">
        <v>262</v>
      </c>
      <c r="D69" s="9" t="n">
        <v>1</v>
      </c>
      <c r="E69" s="9" t="s">
        <v>137</v>
      </c>
      <c r="F69" s="9" t="s">
        <v>263</v>
      </c>
      <c r="G69" s="10" t="s">
        <v>268</v>
      </c>
      <c r="H69" s="9" t="n">
        <v>2007</v>
      </c>
      <c r="I69" s="18" t="s">
        <v>33</v>
      </c>
      <c r="J69" s="11" t="s">
        <v>269</v>
      </c>
      <c r="K69" s="9"/>
      <c r="L69" s="9" t="s">
        <v>270</v>
      </c>
      <c r="M69" s="15"/>
      <c r="N69" s="34" t="n">
        <v>0.08</v>
      </c>
      <c r="O69" s="14" t="n">
        <f aca="false">SUM(M69*N69)</f>
        <v>0</v>
      </c>
      <c r="P69" s="12" t="n">
        <f aca="false">SUM(M69+O69)</f>
        <v>0</v>
      </c>
    </row>
    <row r="70" customFormat="false" ht="33.75" hidden="false" customHeight="false" outlineLevel="0" collapsed="false">
      <c r="B70" s="9" t="s">
        <v>271</v>
      </c>
      <c r="C70" s="9" t="s">
        <v>262</v>
      </c>
      <c r="D70" s="9" t="n">
        <v>1</v>
      </c>
      <c r="E70" s="9" t="s">
        <v>137</v>
      </c>
      <c r="F70" s="9" t="s">
        <v>263</v>
      </c>
      <c r="G70" s="10" t="s">
        <v>272</v>
      </c>
      <c r="H70" s="9" t="n">
        <v>2007</v>
      </c>
      <c r="I70" s="18" t="s">
        <v>33</v>
      </c>
      <c r="J70" s="11" t="s">
        <v>273</v>
      </c>
      <c r="K70" s="9"/>
      <c r="L70" s="9" t="s">
        <v>274</v>
      </c>
      <c r="M70" s="15"/>
      <c r="N70" s="34" t="n">
        <v>0.08</v>
      </c>
      <c r="O70" s="14" t="n">
        <f aca="false">SUM(M70*N70)</f>
        <v>0</v>
      </c>
      <c r="P70" s="12" t="n">
        <f aca="false">SUM(M70+O70)</f>
        <v>0</v>
      </c>
    </row>
    <row r="71" customFormat="false" ht="33.75" hidden="false" customHeight="false" outlineLevel="0" collapsed="false">
      <c r="B71" s="9" t="s">
        <v>275</v>
      </c>
      <c r="C71" s="9" t="s">
        <v>262</v>
      </c>
      <c r="D71" s="9" t="n">
        <v>1</v>
      </c>
      <c r="E71" s="9" t="s">
        <v>137</v>
      </c>
      <c r="F71" s="9" t="s">
        <v>263</v>
      </c>
      <c r="G71" s="10" t="s">
        <v>276</v>
      </c>
      <c r="H71" s="9" t="n">
        <v>2007</v>
      </c>
      <c r="I71" s="18" t="s">
        <v>33</v>
      </c>
      <c r="J71" s="11" t="s">
        <v>277</v>
      </c>
      <c r="K71" s="9"/>
      <c r="L71" s="9" t="s">
        <v>278</v>
      </c>
      <c r="M71" s="15"/>
      <c r="N71" s="34" t="n">
        <v>0.08</v>
      </c>
      <c r="O71" s="14" t="n">
        <f aca="false">SUM(M71*N71)</f>
        <v>0</v>
      </c>
      <c r="P71" s="12" t="n">
        <f aca="false">SUM(M71+O71)</f>
        <v>0</v>
      </c>
    </row>
    <row r="72" customFormat="false" ht="45" hidden="false" customHeight="false" outlineLevel="0" collapsed="false">
      <c r="B72" s="9" t="s">
        <v>279</v>
      </c>
      <c r="C72" s="9" t="s">
        <v>280</v>
      </c>
      <c r="D72" s="9" t="n">
        <v>1</v>
      </c>
      <c r="E72" s="9" t="s">
        <v>281</v>
      </c>
      <c r="F72" s="9" t="s">
        <v>282</v>
      </c>
      <c r="G72" s="10" t="s">
        <v>283</v>
      </c>
      <c r="H72" s="10" t="s">
        <v>284</v>
      </c>
      <c r="I72" s="18" t="s">
        <v>33</v>
      </c>
      <c r="J72" s="11" t="s">
        <v>133</v>
      </c>
      <c r="K72" s="9"/>
      <c r="L72" s="9" t="s">
        <v>285</v>
      </c>
      <c r="M72" s="15"/>
      <c r="N72" s="34" t="n">
        <v>0.08</v>
      </c>
      <c r="O72" s="14" t="n">
        <f aca="false">SUM(M72*N72)</f>
        <v>0</v>
      </c>
      <c r="P72" s="12" t="n">
        <f aca="false">SUM(M72+O72)</f>
        <v>0</v>
      </c>
    </row>
    <row r="73" customFormat="false" ht="45" hidden="false" customHeight="false" outlineLevel="0" collapsed="false">
      <c r="B73" s="9" t="s">
        <v>286</v>
      </c>
      <c r="C73" s="9" t="s">
        <v>280</v>
      </c>
      <c r="D73" s="9" t="n">
        <v>1</v>
      </c>
      <c r="E73" s="9" t="s">
        <v>281</v>
      </c>
      <c r="F73" s="9" t="s">
        <v>282</v>
      </c>
      <c r="G73" s="10" t="s">
        <v>287</v>
      </c>
      <c r="H73" s="10" t="s">
        <v>284</v>
      </c>
      <c r="I73" s="18" t="s">
        <v>33</v>
      </c>
      <c r="J73" s="11" t="s">
        <v>133</v>
      </c>
      <c r="K73" s="9"/>
      <c r="L73" s="9" t="s">
        <v>288</v>
      </c>
      <c r="M73" s="15"/>
      <c r="N73" s="34" t="n">
        <v>0.08</v>
      </c>
      <c r="O73" s="14" t="n">
        <f aca="false">SUM(M73*N73)</f>
        <v>0</v>
      </c>
      <c r="P73" s="12" t="n">
        <f aca="false">SUM(M73+O73)</f>
        <v>0</v>
      </c>
    </row>
    <row r="74" customFormat="false" ht="45" hidden="false" customHeight="false" outlineLevel="0" collapsed="false">
      <c r="B74" s="9" t="s">
        <v>289</v>
      </c>
      <c r="C74" s="9" t="s">
        <v>245</v>
      </c>
      <c r="D74" s="9" t="n">
        <v>1</v>
      </c>
      <c r="E74" s="9"/>
      <c r="F74" s="9" t="s">
        <v>246</v>
      </c>
      <c r="G74" s="10" t="s">
        <v>290</v>
      </c>
      <c r="H74" s="10" t="s">
        <v>248</v>
      </c>
      <c r="I74" s="18" t="s">
        <v>33</v>
      </c>
      <c r="J74" s="11" t="s">
        <v>133</v>
      </c>
      <c r="K74" s="9"/>
      <c r="L74" s="9" t="s">
        <v>291</v>
      </c>
      <c r="M74" s="15"/>
      <c r="N74" s="34" t="n">
        <v>0.08</v>
      </c>
      <c r="O74" s="14" t="n">
        <f aca="false">SUM(M74*N74)</f>
        <v>0</v>
      </c>
      <c r="P74" s="12" t="n">
        <f aca="false">SUM(M74+O74)</f>
        <v>0</v>
      </c>
    </row>
    <row r="75" customFormat="false" ht="45" hidden="false" customHeight="false" outlineLevel="0" collapsed="false">
      <c r="B75" s="9" t="s">
        <v>292</v>
      </c>
      <c r="C75" s="9" t="s">
        <v>245</v>
      </c>
      <c r="D75" s="9" t="n">
        <v>1</v>
      </c>
      <c r="E75" s="9"/>
      <c r="F75" s="11" t="s">
        <v>246</v>
      </c>
      <c r="G75" s="10" t="s">
        <v>293</v>
      </c>
      <c r="H75" s="10" t="s">
        <v>248</v>
      </c>
      <c r="I75" s="18" t="s">
        <v>33</v>
      </c>
      <c r="J75" s="11" t="s">
        <v>133</v>
      </c>
      <c r="K75" s="9"/>
      <c r="L75" s="9" t="s">
        <v>294</v>
      </c>
      <c r="M75" s="15"/>
      <c r="N75" s="34" t="n">
        <v>0.08</v>
      </c>
      <c r="O75" s="14" t="n">
        <f aca="false">SUM(M75*N75)</f>
        <v>0</v>
      </c>
      <c r="P75" s="12" t="n">
        <f aca="false">SUM(M75+O75)</f>
        <v>0</v>
      </c>
    </row>
    <row r="76" customFormat="false" ht="56.25" hidden="false" customHeight="false" outlineLevel="0" collapsed="false">
      <c r="B76" s="9" t="s">
        <v>295</v>
      </c>
      <c r="C76" s="9" t="s">
        <v>296</v>
      </c>
      <c r="D76" s="9" t="n">
        <v>1</v>
      </c>
      <c r="E76" s="9" t="s">
        <v>297</v>
      </c>
      <c r="F76" s="9" t="s">
        <v>298</v>
      </c>
      <c r="G76" s="9" t="s">
        <v>299</v>
      </c>
      <c r="H76" s="9" t="n">
        <v>2017</v>
      </c>
      <c r="I76" s="18" t="s">
        <v>33</v>
      </c>
      <c r="J76" s="11" t="s">
        <v>300</v>
      </c>
      <c r="K76" s="9"/>
      <c r="L76" s="9" t="s">
        <v>301</v>
      </c>
      <c r="M76" s="15"/>
      <c r="N76" s="34" t="n">
        <v>0.08</v>
      </c>
      <c r="O76" s="14" t="n">
        <f aca="false">SUM(M76*N76)</f>
        <v>0</v>
      </c>
      <c r="P76" s="12" t="n">
        <f aca="false">SUM(M76+O76)</f>
        <v>0</v>
      </c>
    </row>
    <row r="77" customFormat="false" ht="56.25" hidden="false" customHeight="false" outlineLevel="0" collapsed="false">
      <c r="B77" s="9" t="s">
        <v>302</v>
      </c>
      <c r="C77" s="9" t="s">
        <v>296</v>
      </c>
      <c r="D77" s="9" t="n">
        <v>1</v>
      </c>
      <c r="E77" s="9" t="s">
        <v>297</v>
      </c>
      <c r="F77" s="9" t="s">
        <v>298</v>
      </c>
      <c r="G77" s="9" t="s">
        <v>303</v>
      </c>
      <c r="H77" s="9" t="n">
        <v>2017</v>
      </c>
      <c r="I77" s="18" t="s">
        <v>33</v>
      </c>
      <c r="J77" s="11" t="s">
        <v>300</v>
      </c>
      <c r="K77" s="9"/>
      <c r="L77" s="9" t="s">
        <v>304</v>
      </c>
      <c r="M77" s="15"/>
      <c r="N77" s="34" t="n">
        <v>0.08</v>
      </c>
      <c r="O77" s="14" t="n">
        <f aca="false">SUM(M77*N77)</f>
        <v>0</v>
      </c>
      <c r="P77" s="12" t="n">
        <f aca="false">SUM(M77+O77)</f>
        <v>0</v>
      </c>
    </row>
    <row r="78" customFormat="false" ht="45" hidden="false" customHeight="false" outlineLevel="0" collapsed="false">
      <c r="B78" s="9" t="s">
        <v>305</v>
      </c>
      <c r="C78" s="9" t="s">
        <v>245</v>
      </c>
      <c r="D78" s="9" t="n">
        <v>1</v>
      </c>
      <c r="E78" s="9"/>
      <c r="F78" s="9" t="s">
        <v>246</v>
      </c>
      <c r="G78" s="9" t="s">
        <v>306</v>
      </c>
      <c r="H78" s="10" t="s">
        <v>248</v>
      </c>
      <c r="I78" s="18" t="s">
        <v>33</v>
      </c>
      <c r="J78" s="11" t="s">
        <v>300</v>
      </c>
      <c r="K78" s="9"/>
      <c r="L78" s="9" t="s">
        <v>307</v>
      </c>
      <c r="M78" s="15"/>
      <c r="N78" s="34" t="n">
        <v>0.08</v>
      </c>
      <c r="O78" s="14" t="n">
        <f aca="false">SUM(M78*N78)</f>
        <v>0</v>
      </c>
      <c r="P78" s="12" t="n">
        <f aca="false">SUM(M78+O78)</f>
        <v>0</v>
      </c>
    </row>
    <row r="79" customFormat="false" ht="45" hidden="false" customHeight="false" outlineLevel="0" collapsed="false">
      <c r="B79" s="9" t="s">
        <v>308</v>
      </c>
      <c r="C79" s="9" t="s">
        <v>245</v>
      </c>
      <c r="D79" s="9" t="n">
        <v>1</v>
      </c>
      <c r="E79" s="9"/>
      <c r="F79" s="9" t="s">
        <v>246</v>
      </c>
      <c r="G79" s="9" t="s">
        <v>309</v>
      </c>
      <c r="H79" s="10" t="s">
        <v>248</v>
      </c>
      <c r="I79" s="18" t="s">
        <v>33</v>
      </c>
      <c r="J79" s="11" t="s">
        <v>300</v>
      </c>
      <c r="K79" s="9"/>
      <c r="L79" s="9" t="s">
        <v>310</v>
      </c>
      <c r="M79" s="15"/>
      <c r="N79" s="34" t="n">
        <v>0.08</v>
      </c>
      <c r="O79" s="14" t="n">
        <f aca="false">SUM(M79*N79)</f>
        <v>0</v>
      </c>
      <c r="P79" s="12" t="n">
        <f aca="false">SUM(M79+O79)</f>
        <v>0</v>
      </c>
    </row>
    <row r="80" customFormat="false" ht="45" hidden="false" customHeight="false" outlineLevel="0" collapsed="false">
      <c r="B80" s="9" t="s">
        <v>311</v>
      </c>
      <c r="C80" s="9" t="s">
        <v>245</v>
      </c>
      <c r="D80" s="9" t="n">
        <v>1</v>
      </c>
      <c r="E80" s="9"/>
      <c r="F80" s="9" t="s">
        <v>246</v>
      </c>
      <c r="G80" s="9" t="s">
        <v>312</v>
      </c>
      <c r="H80" s="10" t="s">
        <v>248</v>
      </c>
      <c r="I80" s="18" t="s">
        <v>33</v>
      </c>
      <c r="J80" s="11" t="s">
        <v>300</v>
      </c>
      <c r="K80" s="9"/>
      <c r="L80" s="9" t="s">
        <v>313</v>
      </c>
      <c r="M80" s="15"/>
      <c r="N80" s="34" t="n">
        <v>0.08</v>
      </c>
      <c r="O80" s="14" t="n">
        <f aca="false">SUM(M80*N80)</f>
        <v>0</v>
      </c>
      <c r="P80" s="12" t="n">
        <f aca="false">SUM(M80+O80)</f>
        <v>0</v>
      </c>
    </row>
    <row r="81" customFormat="false" ht="45" hidden="false" customHeight="false" outlineLevel="0" collapsed="false">
      <c r="B81" s="9" t="s">
        <v>314</v>
      </c>
      <c r="C81" s="9" t="s">
        <v>245</v>
      </c>
      <c r="D81" s="9" t="n">
        <v>1</v>
      </c>
      <c r="E81" s="9"/>
      <c r="F81" s="9" t="s">
        <v>246</v>
      </c>
      <c r="G81" s="9" t="s">
        <v>315</v>
      </c>
      <c r="H81" s="10" t="s">
        <v>248</v>
      </c>
      <c r="I81" s="18" t="s">
        <v>33</v>
      </c>
      <c r="J81" s="11" t="s">
        <v>300</v>
      </c>
      <c r="K81" s="9"/>
      <c r="L81" s="9" t="s">
        <v>316</v>
      </c>
      <c r="M81" s="15"/>
      <c r="N81" s="34" t="n">
        <v>0.08</v>
      </c>
      <c r="O81" s="14" t="n">
        <f aca="false">SUM(M81*N81)</f>
        <v>0</v>
      </c>
      <c r="P81" s="12" t="n">
        <f aca="false">SUM(M81+O81)</f>
        <v>0</v>
      </c>
    </row>
    <row r="82" customFormat="false" ht="45" hidden="false" customHeight="false" outlineLevel="0" collapsed="false">
      <c r="B82" s="9" t="s">
        <v>317</v>
      </c>
      <c r="C82" s="9" t="s">
        <v>245</v>
      </c>
      <c r="D82" s="9" t="n">
        <v>1</v>
      </c>
      <c r="E82" s="9"/>
      <c r="F82" s="9" t="s">
        <v>246</v>
      </c>
      <c r="G82" s="9" t="s">
        <v>318</v>
      </c>
      <c r="H82" s="10" t="s">
        <v>248</v>
      </c>
      <c r="I82" s="18" t="s">
        <v>33</v>
      </c>
      <c r="J82" s="11" t="s">
        <v>300</v>
      </c>
      <c r="K82" s="9"/>
      <c r="L82" s="9" t="s">
        <v>319</v>
      </c>
      <c r="M82" s="15"/>
      <c r="N82" s="34" t="n">
        <v>0.08</v>
      </c>
      <c r="O82" s="14" t="n">
        <f aca="false">SUM(M82*N82)</f>
        <v>0</v>
      </c>
      <c r="P82" s="12" t="n">
        <f aca="false">SUM(M82+O82)</f>
        <v>0</v>
      </c>
    </row>
    <row r="83" customFormat="false" ht="45" hidden="false" customHeight="false" outlineLevel="0" collapsed="false">
      <c r="B83" s="9" t="s">
        <v>320</v>
      </c>
      <c r="C83" s="9" t="s">
        <v>280</v>
      </c>
      <c r="D83" s="9" t="n">
        <v>1</v>
      </c>
      <c r="E83" s="9" t="s">
        <v>281</v>
      </c>
      <c r="F83" s="9" t="s">
        <v>282</v>
      </c>
      <c r="G83" s="10" t="s">
        <v>321</v>
      </c>
      <c r="H83" s="10" t="s">
        <v>322</v>
      </c>
      <c r="I83" s="18" t="s">
        <v>33</v>
      </c>
      <c r="J83" s="11" t="s">
        <v>300</v>
      </c>
      <c r="K83" s="9"/>
      <c r="L83" s="9" t="s">
        <v>323</v>
      </c>
      <c r="M83" s="15"/>
      <c r="N83" s="34" t="n">
        <v>0.08</v>
      </c>
      <c r="O83" s="14" t="n">
        <f aca="false">SUM(M83*N83)</f>
        <v>0</v>
      </c>
      <c r="P83" s="12" t="n">
        <f aca="false">SUM(M83+O83)</f>
        <v>0</v>
      </c>
    </row>
    <row r="84" customFormat="false" ht="56.25" hidden="false" customHeight="false" outlineLevel="0" collapsed="false">
      <c r="B84" s="9" t="s">
        <v>324</v>
      </c>
      <c r="C84" s="9" t="s">
        <v>325</v>
      </c>
      <c r="D84" s="9" t="n">
        <v>1</v>
      </c>
      <c r="E84" s="9" t="s">
        <v>326</v>
      </c>
      <c r="F84" s="9" t="s">
        <v>31</v>
      </c>
      <c r="G84" s="9" t="s">
        <v>73</v>
      </c>
      <c r="H84" s="9" t="s">
        <v>73</v>
      </c>
      <c r="I84" s="18" t="s">
        <v>33</v>
      </c>
      <c r="J84" s="11" t="s">
        <v>300</v>
      </c>
      <c r="K84" s="9"/>
      <c r="L84" s="9" t="s">
        <v>327</v>
      </c>
      <c r="M84" s="15"/>
      <c r="N84" s="34" t="n">
        <v>0.08</v>
      </c>
      <c r="O84" s="14" t="n">
        <f aca="false">SUM(M84*N84)</f>
        <v>0</v>
      </c>
      <c r="P84" s="12" t="n">
        <f aca="false">SUM(M84+O84)</f>
        <v>0</v>
      </c>
    </row>
    <row r="85" customFormat="false" ht="45" hidden="false" customHeight="false" outlineLevel="0" collapsed="false">
      <c r="B85" s="9" t="s">
        <v>328</v>
      </c>
      <c r="C85" s="9" t="s">
        <v>329</v>
      </c>
      <c r="D85" s="9" t="n">
        <v>1</v>
      </c>
      <c r="E85" s="9" t="s">
        <v>330</v>
      </c>
      <c r="F85" s="9" t="s">
        <v>282</v>
      </c>
      <c r="G85" s="10" t="s">
        <v>331</v>
      </c>
      <c r="H85" s="10" t="s">
        <v>332</v>
      </c>
      <c r="I85" s="18" t="s">
        <v>33</v>
      </c>
      <c r="J85" s="11" t="s">
        <v>333</v>
      </c>
      <c r="K85" s="9"/>
      <c r="L85" s="11" t="s">
        <v>334</v>
      </c>
      <c r="M85" s="15"/>
      <c r="N85" s="34" t="n">
        <v>0.08</v>
      </c>
      <c r="O85" s="14" t="n">
        <f aca="false">SUM(M85*N85)</f>
        <v>0</v>
      </c>
      <c r="P85" s="12" t="n">
        <f aca="false">SUM(M85+O85)</f>
        <v>0</v>
      </c>
    </row>
    <row r="86" customFormat="false" ht="22.5" hidden="false" customHeight="false" outlineLevel="0" collapsed="false">
      <c r="B86" s="9" t="s">
        <v>335</v>
      </c>
      <c r="C86" s="16" t="s">
        <v>336</v>
      </c>
      <c r="D86" s="16" t="n">
        <v>1</v>
      </c>
      <c r="E86" s="16" t="s">
        <v>337</v>
      </c>
      <c r="F86" s="16" t="s">
        <v>338</v>
      </c>
      <c r="G86" s="17" t="s">
        <v>339</v>
      </c>
      <c r="H86" s="16" t="n">
        <v>2015</v>
      </c>
      <c r="I86" s="18" t="s">
        <v>33</v>
      </c>
      <c r="J86" s="16" t="s">
        <v>34</v>
      </c>
      <c r="K86" s="35"/>
      <c r="L86" s="16" t="s">
        <v>340</v>
      </c>
      <c r="M86" s="15"/>
      <c r="N86" s="34" t="n">
        <v>0.08</v>
      </c>
      <c r="O86" s="14" t="n">
        <f aca="false">SUM(M86*N86)</f>
        <v>0</v>
      </c>
      <c r="P86" s="12" t="n">
        <f aca="false">SUM(M86+O86)</f>
        <v>0</v>
      </c>
    </row>
    <row r="87" customFormat="false" ht="22.5" hidden="false" customHeight="false" outlineLevel="0" collapsed="false">
      <c r="B87" s="9" t="s">
        <v>341</v>
      </c>
      <c r="C87" s="16" t="s">
        <v>336</v>
      </c>
      <c r="D87" s="16" t="n">
        <v>1</v>
      </c>
      <c r="E87" s="16" t="s">
        <v>337</v>
      </c>
      <c r="F87" s="16" t="s">
        <v>338</v>
      </c>
      <c r="G87" s="17" t="s">
        <v>342</v>
      </c>
      <c r="H87" s="16" t="n">
        <v>2015</v>
      </c>
      <c r="I87" s="18" t="s">
        <v>33</v>
      </c>
      <c r="J87" s="16" t="s">
        <v>34</v>
      </c>
      <c r="K87" s="35"/>
      <c r="L87" s="16" t="s">
        <v>343</v>
      </c>
      <c r="M87" s="15"/>
      <c r="N87" s="34" t="n">
        <v>0.08</v>
      </c>
      <c r="O87" s="14" t="n">
        <f aca="false">SUM(M87*N87)</f>
        <v>0</v>
      </c>
      <c r="P87" s="12" t="n">
        <f aca="false">SUM(M87+O87)</f>
        <v>0</v>
      </c>
    </row>
    <row r="88" customFormat="false" ht="22.5" hidden="false" customHeight="false" outlineLevel="0" collapsed="false">
      <c r="B88" s="9" t="s">
        <v>344</v>
      </c>
      <c r="C88" s="16" t="s">
        <v>336</v>
      </c>
      <c r="D88" s="16" t="n">
        <v>1</v>
      </c>
      <c r="E88" s="16" t="s">
        <v>337</v>
      </c>
      <c r="F88" s="16" t="s">
        <v>338</v>
      </c>
      <c r="G88" s="17" t="s">
        <v>345</v>
      </c>
      <c r="H88" s="16" t="n">
        <v>2015</v>
      </c>
      <c r="I88" s="18" t="s">
        <v>33</v>
      </c>
      <c r="J88" s="16" t="s">
        <v>34</v>
      </c>
      <c r="K88" s="35"/>
      <c r="L88" s="16" t="s">
        <v>346</v>
      </c>
      <c r="M88" s="15"/>
      <c r="N88" s="34" t="n">
        <v>0.08</v>
      </c>
      <c r="O88" s="14" t="n">
        <f aca="false">SUM(M88*N88)</f>
        <v>0</v>
      </c>
      <c r="P88" s="12" t="n">
        <f aca="false">SUM(M88+O88)</f>
        <v>0</v>
      </c>
    </row>
    <row r="89" customFormat="false" ht="22.5" hidden="false" customHeight="false" outlineLevel="0" collapsed="false">
      <c r="B89" s="9" t="s">
        <v>347</v>
      </c>
      <c r="C89" s="16" t="s">
        <v>336</v>
      </c>
      <c r="D89" s="16" t="n">
        <v>1</v>
      </c>
      <c r="E89" s="16" t="s">
        <v>297</v>
      </c>
      <c r="F89" s="16" t="s">
        <v>338</v>
      </c>
      <c r="G89" s="17" t="s">
        <v>348</v>
      </c>
      <c r="H89" s="16" t="n">
        <v>2018</v>
      </c>
      <c r="I89" s="18" t="s">
        <v>33</v>
      </c>
      <c r="J89" s="16" t="s">
        <v>34</v>
      </c>
      <c r="K89" s="35"/>
      <c r="L89" s="16" t="s">
        <v>349</v>
      </c>
      <c r="M89" s="15"/>
      <c r="N89" s="34" t="n">
        <v>0.08</v>
      </c>
      <c r="O89" s="14" t="n">
        <f aca="false">SUM(M89*N89)</f>
        <v>0</v>
      </c>
      <c r="P89" s="12" t="n">
        <f aca="false">SUM(M89+O89)</f>
        <v>0</v>
      </c>
    </row>
    <row r="90" customFormat="false" ht="22.5" hidden="false" customHeight="false" outlineLevel="0" collapsed="false">
      <c r="B90" s="9" t="s">
        <v>350</v>
      </c>
      <c r="C90" s="16" t="s">
        <v>336</v>
      </c>
      <c r="D90" s="16" t="n">
        <v>1</v>
      </c>
      <c r="E90" s="16" t="s">
        <v>297</v>
      </c>
      <c r="F90" s="16" t="s">
        <v>338</v>
      </c>
      <c r="G90" s="17" t="s">
        <v>351</v>
      </c>
      <c r="H90" s="16" t="n">
        <v>2018</v>
      </c>
      <c r="I90" s="18" t="s">
        <v>33</v>
      </c>
      <c r="J90" s="16" t="s">
        <v>34</v>
      </c>
      <c r="K90" s="35"/>
      <c r="L90" s="16" t="s">
        <v>352</v>
      </c>
      <c r="M90" s="15"/>
      <c r="N90" s="34" t="n">
        <v>0.08</v>
      </c>
      <c r="O90" s="14" t="n">
        <f aca="false">SUM(M90*N90)</f>
        <v>0</v>
      </c>
      <c r="P90" s="12" t="n">
        <f aca="false">SUM(M90+O90)</f>
        <v>0</v>
      </c>
    </row>
    <row r="91" customFormat="false" ht="22.5" hidden="false" customHeight="false" outlineLevel="0" collapsed="false">
      <c r="B91" s="9" t="s">
        <v>353</v>
      </c>
      <c r="C91" s="16" t="s">
        <v>336</v>
      </c>
      <c r="D91" s="16" t="n">
        <v>1</v>
      </c>
      <c r="E91" s="16" t="s">
        <v>297</v>
      </c>
      <c r="F91" s="16" t="s">
        <v>338</v>
      </c>
      <c r="G91" s="17" t="s">
        <v>354</v>
      </c>
      <c r="H91" s="16" t="n">
        <v>2018</v>
      </c>
      <c r="I91" s="18" t="s">
        <v>33</v>
      </c>
      <c r="J91" s="16" t="s">
        <v>34</v>
      </c>
      <c r="K91" s="35"/>
      <c r="L91" s="16" t="s">
        <v>355</v>
      </c>
      <c r="M91" s="15"/>
      <c r="N91" s="34" t="n">
        <v>0.08</v>
      </c>
      <c r="O91" s="14" t="n">
        <f aca="false">SUM(M91*N91)</f>
        <v>0</v>
      </c>
      <c r="P91" s="12" t="n">
        <f aca="false">SUM(M91+O91)</f>
        <v>0</v>
      </c>
    </row>
    <row r="92" customFormat="false" ht="22.5" hidden="false" customHeight="false" outlineLevel="0" collapsed="false">
      <c r="B92" s="9" t="s">
        <v>356</v>
      </c>
      <c r="C92" s="16" t="s">
        <v>336</v>
      </c>
      <c r="D92" s="16" t="n">
        <v>1</v>
      </c>
      <c r="E92" s="16" t="s">
        <v>297</v>
      </c>
      <c r="F92" s="16" t="s">
        <v>338</v>
      </c>
      <c r="G92" s="17" t="s">
        <v>357</v>
      </c>
      <c r="H92" s="16" t="n">
        <v>2018</v>
      </c>
      <c r="I92" s="18" t="s">
        <v>33</v>
      </c>
      <c r="J92" s="16" t="s">
        <v>34</v>
      </c>
      <c r="K92" s="35"/>
      <c r="L92" s="16" t="s">
        <v>358</v>
      </c>
      <c r="M92" s="15"/>
      <c r="N92" s="34" t="n">
        <v>0.08</v>
      </c>
      <c r="O92" s="14" t="n">
        <f aca="false">SUM(M92*N92)</f>
        <v>0</v>
      </c>
      <c r="P92" s="12" t="n">
        <f aca="false">SUM(M92+O92)</f>
        <v>0</v>
      </c>
    </row>
    <row r="93" customFormat="false" ht="22.5" hidden="false" customHeight="false" outlineLevel="0" collapsed="false">
      <c r="B93" s="9" t="s">
        <v>359</v>
      </c>
      <c r="C93" s="16" t="s">
        <v>336</v>
      </c>
      <c r="D93" s="16" t="n">
        <v>1</v>
      </c>
      <c r="E93" s="16" t="s">
        <v>18</v>
      </c>
      <c r="F93" s="16" t="s">
        <v>105</v>
      </c>
      <c r="G93" s="17" t="s">
        <v>360</v>
      </c>
      <c r="H93" s="16" t="n">
        <v>2007</v>
      </c>
      <c r="I93" s="18" t="s">
        <v>33</v>
      </c>
      <c r="J93" s="16" t="s">
        <v>34</v>
      </c>
      <c r="K93" s="35"/>
      <c r="L93" s="16" t="s">
        <v>361</v>
      </c>
      <c r="M93" s="15"/>
      <c r="N93" s="34" t="n">
        <v>0.08</v>
      </c>
      <c r="O93" s="14" t="n">
        <f aca="false">SUM(M93*N93)</f>
        <v>0</v>
      </c>
      <c r="P93" s="12" t="n">
        <f aca="false">SUM(M93+O93)</f>
        <v>0</v>
      </c>
    </row>
    <row r="94" customFormat="false" ht="22.5" hidden="false" customHeight="false" outlineLevel="0" collapsed="false">
      <c r="B94" s="9" t="s">
        <v>362</v>
      </c>
      <c r="C94" s="16" t="s">
        <v>336</v>
      </c>
      <c r="D94" s="16" t="n">
        <v>1</v>
      </c>
      <c r="E94" s="16" t="s">
        <v>18</v>
      </c>
      <c r="F94" s="16" t="s">
        <v>105</v>
      </c>
      <c r="G94" s="17" t="s">
        <v>363</v>
      </c>
      <c r="H94" s="16" t="n">
        <v>2007</v>
      </c>
      <c r="I94" s="18" t="s">
        <v>33</v>
      </c>
      <c r="J94" s="16" t="s">
        <v>34</v>
      </c>
      <c r="K94" s="35"/>
      <c r="L94" s="16" t="s">
        <v>364</v>
      </c>
      <c r="M94" s="15"/>
      <c r="N94" s="34" t="n">
        <v>0.08</v>
      </c>
      <c r="O94" s="14" t="n">
        <f aca="false">SUM(M94*N94)</f>
        <v>0</v>
      </c>
      <c r="P94" s="12" t="n">
        <f aca="false">SUM(M94+O94)</f>
        <v>0</v>
      </c>
    </row>
    <row r="95" customFormat="false" ht="22.5" hidden="false" customHeight="false" outlineLevel="0" collapsed="false">
      <c r="B95" s="9" t="s">
        <v>365</v>
      </c>
      <c r="C95" s="16" t="s">
        <v>336</v>
      </c>
      <c r="D95" s="16" t="n">
        <v>1</v>
      </c>
      <c r="E95" s="16" t="s">
        <v>18</v>
      </c>
      <c r="F95" s="16" t="s">
        <v>105</v>
      </c>
      <c r="G95" s="17" t="s">
        <v>366</v>
      </c>
      <c r="H95" s="16" t="n">
        <v>2007</v>
      </c>
      <c r="I95" s="18" t="s">
        <v>33</v>
      </c>
      <c r="J95" s="16" t="s">
        <v>34</v>
      </c>
      <c r="K95" s="35"/>
      <c r="L95" s="16" t="s">
        <v>367</v>
      </c>
      <c r="M95" s="15"/>
      <c r="N95" s="34" t="n">
        <v>0.08</v>
      </c>
      <c r="O95" s="14" t="n">
        <f aca="false">SUM(M95*N95)</f>
        <v>0</v>
      </c>
      <c r="P95" s="12" t="n">
        <f aca="false">SUM(M95+O95)</f>
        <v>0</v>
      </c>
    </row>
    <row r="96" customFormat="false" ht="22.5" hidden="false" customHeight="false" outlineLevel="0" collapsed="false">
      <c r="B96" s="9" t="s">
        <v>368</v>
      </c>
      <c r="C96" s="16" t="s">
        <v>336</v>
      </c>
      <c r="D96" s="16" t="n">
        <v>1</v>
      </c>
      <c r="E96" s="16" t="s">
        <v>18</v>
      </c>
      <c r="F96" s="16" t="s">
        <v>105</v>
      </c>
      <c r="G96" s="17" t="s">
        <v>369</v>
      </c>
      <c r="H96" s="16" t="n">
        <v>2007</v>
      </c>
      <c r="I96" s="18" t="s">
        <v>33</v>
      </c>
      <c r="J96" s="16" t="s">
        <v>34</v>
      </c>
      <c r="K96" s="35"/>
      <c r="L96" s="16" t="s">
        <v>370</v>
      </c>
      <c r="M96" s="15"/>
      <c r="N96" s="34" t="n">
        <v>0.08</v>
      </c>
      <c r="O96" s="14" t="n">
        <f aca="false">SUM(M96*N96)</f>
        <v>0</v>
      </c>
      <c r="P96" s="12" t="n">
        <f aca="false">SUM(M96+O96)</f>
        <v>0</v>
      </c>
    </row>
    <row r="97" customFormat="false" ht="22.5" hidden="false" customHeight="false" outlineLevel="0" collapsed="false">
      <c r="B97" s="9" t="s">
        <v>371</v>
      </c>
      <c r="C97" s="16" t="s">
        <v>336</v>
      </c>
      <c r="D97" s="16" t="n">
        <v>1</v>
      </c>
      <c r="E97" s="16" t="s">
        <v>18</v>
      </c>
      <c r="F97" s="16" t="s">
        <v>105</v>
      </c>
      <c r="G97" s="17" t="s">
        <v>372</v>
      </c>
      <c r="H97" s="16" t="n">
        <v>2007</v>
      </c>
      <c r="I97" s="18" t="s">
        <v>33</v>
      </c>
      <c r="J97" s="16" t="s">
        <v>34</v>
      </c>
      <c r="K97" s="35"/>
      <c r="L97" s="16" t="s">
        <v>373</v>
      </c>
      <c r="M97" s="15"/>
      <c r="N97" s="34" t="n">
        <v>0.08</v>
      </c>
      <c r="O97" s="14" t="n">
        <f aca="false">SUM(M97*N97)</f>
        <v>0</v>
      </c>
      <c r="P97" s="12" t="n">
        <f aca="false">SUM(M97+O97)</f>
        <v>0</v>
      </c>
    </row>
    <row r="98" customFormat="false" ht="22.5" hidden="false" customHeight="false" outlineLevel="0" collapsed="false">
      <c r="B98" s="9" t="s">
        <v>374</v>
      </c>
      <c r="C98" s="16" t="s">
        <v>336</v>
      </c>
      <c r="D98" s="16" t="n">
        <v>1</v>
      </c>
      <c r="E98" s="16" t="s">
        <v>18</v>
      </c>
      <c r="F98" s="16" t="s">
        <v>105</v>
      </c>
      <c r="G98" s="17" t="s">
        <v>375</v>
      </c>
      <c r="H98" s="16" t="n">
        <v>2007</v>
      </c>
      <c r="I98" s="18" t="s">
        <v>33</v>
      </c>
      <c r="J98" s="16" t="s">
        <v>34</v>
      </c>
      <c r="K98" s="35"/>
      <c r="L98" s="16" t="s">
        <v>376</v>
      </c>
      <c r="M98" s="15"/>
      <c r="N98" s="34" t="n">
        <v>0.08</v>
      </c>
      <c r="O98" s="14" t="n">
        <f aca="false">SUM(M98*N98)</f>
        <v>0</v>
      </c>
      <c r="P98" s="12" t="n">
        <f aca="false">SUM(M98+O98)</f>
        <v>0</v>
      </c>
    </row>
    <row r="99" customFormat="false" ht="22.5" hidden="false" customHeight="false" outlineLevel="0" collapsed="false">
      <c r="B99" s="9" t="s">
        <v>377</v>
      </c>
      <c r="C99" s="16" t="s">
        <v>336</v>
      </c>
      <c r="D99" s="16" t="n">
        <v>1</v>
      </c>
      <c r="E99" s="16" t="s">
        <v>18</v>
      </c>
      <c r="F99" s="16" t="s">
        <v>105</v>
      </c>
      <c r="G99" s="17" t="s">
        <v>378</v>
      </c>
      <c r="H99" s="16" t="n">
        <v>2007</v>
      </c>
      <c r="I99" s="18" t="s">
        <v>33</v>
      </c>
      <c r="J99" s="16" t="s">
        <v>34</v>
      </c>
      <c r="K99" s="35"/>
      <c r="L99" s="16" t="s">
        <v>379</v>
      </c>
      <c r="M99" s="15"/>
      <c r="N99" s="34" t="n">
        <v>0.08</v>
      </c>
      <c r="O99" s="14" t="n">
        <f aca="false">SUM(M99*N99)</f>
        <v>0</v>
      </c>
      <c r="P99" s="12" t="n">
        <f aca="false">SUM(M99+O99)</f>
        <v>0</v>
      </c>
    </row>
    <row r="100" customFormat="false" ht="22.5" hidden="false" customHeight="false" outlineLevel="0" collapsed="false">
      <c r="B100" s="9" t="s">
        <v>380</v>
      </c>
      <c r="C100" s="16" t="s">
        <v>336</v>
      </c>
      <c r="D100" s="16" t="n">
        <v>1</v>
      </c>
      <c r="E100" s="16" t="s">
        <v>18</v>
      </c>
      <c r="F100" s="16" t="s">
        <v>105</v>
      </c>
      <c r="G100" s="17" t="s">
        <v>381</v>
      </c>
      <c r="H100" s="16" t="n">
        <v>2007</v>
      </c>
      <c r="I100" s="18" t="s">
        <v>33</v>
      </c>
      <c r="J100" s="16" t="s">
        <v>34</v>
      </c>
      <c r="K100" s="35"/>
      <c r="L100" s="16" t="s">
        <v>382</v>
      </c>
      <c r="M100" s="15"/>
      <c r="N100" s="34" t="n">
        <v>0.08</v>
      </c>
      <c r="O100" s="14" t="n">
        <f aca="false">SUM(M100*N100)</f>
        <v>0</v>
      </c>
      <c r="P100" s="12" t="n">
        <f aca="false">SUM(M100+O100)</f>
        <v>0</v>
      </c>
    </row>
    <row r="101" customFormat="false" ht="22.5" hidden="false" customHeight="false" outlineLevel="0" collapsed="false">
      <c r="B101" s="9" t="s">
        <v>383</v>
      </c>
      <c r="C101" s="16" t="s">
        <v>336</v>
      </c>
      <c r="D101" s="16" t="n">
        <v>1</v>
      </c>
      <c r="E101" s="16" t="s">
        <v>18</v>
      </c>
      <c r="F101" s="16" t="s">
        <v>105</v>
      </c>
      <c r="G101" s="17" t="s">
        <v>384</v>
      </c>
      <c r="H101" s="16" t="n">
        <v>2007</v>
      </c>
      <c r="I101" s="18" t="s">
        <v>33</v>
      </c>
      <c r="J101" s="16" t="s">
        <v>34</v>
      </c>
      <c r="K101" s="35"/>
      <c r="L101" s="16" t="s">
        <v>385</v>
      </c>
      <c r="M101" s="15"/>
      <c r="N101" s="34" t="n">
        <v>0.08</v>
      </c>
      <c r="O101" s="14" t="n">
        <f aca="false">SUM(M101*N101)</f>
        <v>0</v>
      </c>
      <c r="P101" s="12" t="n">
        <f aca="false">SUM(M101+O101)</f>
        <v>0</v>
      </c>
    </row>
    <row r="102" customFormat="false" ht="22.5" hidden="false" customHeight="false" outlineLevel="0" collapsed="false">
      <c r="B102" s="9" t="s">
        <v>386</v>
      </c>
      <c r="C102" s="16" t="s">
        <v>336</v>
      </c>
      <c r="D102" s="16" t="n">
        <v>1</v>
      </c>
      <c r="E102" s="16" t="s">
        <v>18</v>
      </c>
      <c r="F102" s="16" t="s">
        <v>105</v>
      </c>
      <c r="G102" s="17" t="s">
        <v>387</v>
      </c>
      <c r="H102" s="16" t="n">
        <v>2007</v>
      </c>
      <c r="I102" s="18" t="s">
        <v>33</v>
      </c>
      <c r="J102" s="16" t="s">
        <v>34</v>
      </c>
      <c r="K102" s="35"/>
      <c r="L102" s="16" t="s">
        <v>388</v>
      </c>
      <c r="M102" s="15"/>
      <c r="N102" s="34" t="n">
        <v>0.08</v>
      </c>
      <c r="O102" s="14" t="n">
        <f aca="false">SUM(M102*N102)</f>
        <v>0</v>
      </c>
      <c r="P102" s="12" t="n">
        <f aca="false">SUM(M102+O102)</f>
        <v>0</v>
      </c>
    </row>
    <row r="103" customFormat="false" ht="22.5" hidden="false" customHeight="false" outlineLevel="0" collapsed="false">
      <c r="B103" s="9" t="s">
        <v>389</v>
      </c>
      <c r="C103" s="16" t="s">
        <v>336</v>
      </c>
      <c r="D103" s="16" t="n">
        <v>1</v>
      </c>
      <c r="E103" s="16" t="s">
        <v>18</v>
      </c>
      <c r="F103" s="16" t="s">
        <v>105</v>
      </c>
      <c r="G103" s="17" t="s">
        <v>390</v>
      </c>
      <c r="H103" s="16" t="n">
        <v>2007</v>
      </c>
      <c r="I103" s="18" t="s">
        <v>33</v>
      </c>
      <c r="J103" s="16" t="s">
        <v>34</v>
      </c>
      <c r="K103" s="35"/>
      <c r="L103" s="16" t="s">
        <v>391</v>
      </c>
      <c r="M103" s="15"/>
      <c r="N103" s="34" t="n">
        <v>0.08</v>
      </c>
      <c r="O103" s="14" t="n">
        <f aca="false">SUM(M103*N103)</f>
        <v>0</v>
      </c>
      <c r="P103" s="12" t="n">
        <f aca="false">SUM(M103+O103)</f>
        <v>0</v>
      </c>
    </row>
    <row r="104" customFormat="false" ht="22.5" hidden="false" customHeight="false" outlineLevel="0" collapsed="false">
      <c r="B104" s="9" t="s">
        <v>392</v>
      </c>
      <c r="C104" s="16" t="s">
        <v>336</v>
      </c>
      <c r="D104" s="16" t="n">
        <v>1</v>
      </c>
      <c r="E104" s="16" t="s">
        <v>18</v>
      </c>
      <c r="F104" s="16" t="s">
        <v>105</v>
      </c>
      <c r="G104" s="17" t="s">
        <v>393</v>
      </c>
      <c r="H104" s="16" t="n">
        <v>2007</v>
      </c>
      <c r="I104" s="18" t="s">
        <v>33</v>
      </c>
      <c r="J104" s="16" t="s">
        <v>34</v>
      </c>
      <c r="K104" s="35"/>
      <c r="L104" s="16" t="s">
        <v>394</v>
      </c>
      <c r="M104" s="15"/>
      <c r="N104" s="34" t="n">
        <v>0.08</v>
      </c>
      <c r="O104" s="14" t="n">
        <f aca="false">SUM(M104*N104)</f>
        <v>0</v>
      </c>
      <c r="P104" s="12" t="n">
        <f aca="false">SUM(M104+O104)</f>
        <v>0</v>
      </c>
    </row>
    <row r="105" customFormat="false" ht="22.5" hidden="false" customHeight="false" outlineLevel="0" collapsed="false">
      <c r="B105" s="9" t="s">
        <v>395</v>
      </c>
      <c r="C105" s="16" t="s">
        <v>336</v>
      </c>
      <c r="D105" s="16" t="n">
        <v>1</v>
      </c>
      <c r="E105" s="16" t="s">
        <v>18</v>
      </c>
      <c r="F105" s="16" t="s">
        <v>105</v>
      </c>
      <c r="G105" s="17" t="s">
        <v>396</v>
      </c>
      <c r="H105" s="16" t="n">
        <v>2007</v>
      </c>
      <c r="I105" s="18" t="s">
        <v>33</v>
      </c>
      <c r="J105" s="16" t="s">
        <v>34</v>
      </c>
      <c r="K105" s="35"/>
      <c r="L105" s="16" t="s">
        <v>397</v>
      </c>
      <c r="M105" s="15"/>
      <c r="N105" s="34" t="n">
        <v>0.08</v>
      </c>
      <c r="O105" s="14" t="n">
        <f aca="false">SUM(M105*N105)</f>
        <v>0</v>
      </c>
      <c r="P105" s="12" t="n">
        <f aca="false">SUM(M105+O105)</f>
        <v>0</v>
      </c>
    </row>
    <row r="106" customFormat="false" ht="22.5" hidden="false" customHeight="false" outlineLevel="0" collapsed="false">
      <c r="B106" s="9" t="s">
        <v>398</v>
      </c>
      <c r="C106" s="16" t="s">
        <v>336</v>
      </c>
      <c r="D106" s="16" t="n">
        <v>1</v>
      </c>
      <c r="E106" s="16" t="s">
        <v>18</v>
      </c>
      <c r="F106" s="16" t="s">
        <v>19</v>
      </c>
      <c r="G106" s="17" t="s">
        <v>399</v>
      </c>
      <c r="H106" s="16" t="n">
        <v>2007</v>
      </c>
      <c r="I106" s="18" t="s">
        <v>33</v>
      </c>
      <c r="J106" s="16" t="s">
        <v>34</v>
      </c>
      <c r="K106" s="16"/>
      <c r="L106" s="16" t="s">
        <v>400</v>
      </c>
      <c r="M106" s="15"/>
      <c r="N106" s="34" t="n">
        <v>0.08</v>
      </c>
      <c r="O106" s="14" t="n">
        <f aca="false">SUM(M106*N106)</f>
        <v>0</v>
      </c>
      <c r="P106" s="12" t="n">
        <f aca="false">SUM(M106+O106)</f>
        <v>0</v>
      </c>
    </row>
    <row r="107" customFormat="false" ht="22.5" hidden="false" customHeight="false" outlineLevel="0" collapsed="false">
      <c r="B107" s="9" t="s">
        <v>401</v>
      </c>
      <c r="C107" s="16" t="s">
        <v>336</v>
      </c>
      <c r="D107" s="16" t="n">
        <v>1</v>
      </c>
      <c r="E107" s="16" t="s">
        <v>18</v>
      </c>
      <c r="F107" s="16" t="s">
        <v>19</v>
      </c>
      <c r="G107" s="17" t="s">
        <v>402</v>
      </c>
      <c r="H107" s="16" t="n">
        <v>2007</v>
      </c>
      <c r="I107" s="18" t="s">
        <v>33</v>
      </c>
      <c r="J107" s="16" t="s">
        <v>34</v>
      </c>
      <c r="K107" s="16"/>
      <c r="L107" s="16" t="s">
        <v>403</v>
      </c>
      <c r="M107" s="15"/>
      <c r="N107" s="34" t="n">
        <v>0.08</v>
      </c>
      <c r="O107" s="14" t="n">
        <f aca="false">SUM(M107*N107)</f>
        <v>0</v>
      </c>
      <c r="P107" s="12" t="n">
        <f aca="false">SUM(M107+O107)</f>
        <v>0</v>
      </c>
    </row>
    <row r="108" customFormat="false" ht="22.5" hidden="false" customHeight="false" outlineLevel="0" collapsed="false">
      <c r="B108" s="9" t="s">
        <v>404</v>
      </c>
      <c r="C108" s="16" t="s">
        <v>405</v>
      </c>
      <c r="D108" s="16" t="n">
        <v>1</v>
      </c>
      <c r="E108" s="16" t="s">
        <v>297</v>
      </c>
      <c r="F108" s="16" t="s">
        <v>338</v>
      </c>
      <c r="G108" s="17" t="s">
        <v>406</v>
      </c>
      <c r="H108" s="16" t="n">
        <v>2018</v>
      </c>
      <c r="I108" s="18" t="s">
        <v>33</v>
      </c>
      <c r="J108" s="23" t="s">
        <v>133</v>
      </c>
      <c r="K108" s="26"/>
      <c r="L108" s="16" t="s">
        <v>407</v>
      </c>
      <c r="M108" s="15"/>
      <c r="N108" s="34" t="n">
        <v>0.08</v>
      </c>
      <c r="O108" s="14" t="n">
        <f aca="false">SUM(M108*N108)</f>
        <v>0</v>
      </c>
      <c r="P108" s="12" t="n">
        <f aca="false">SUM(M108+O108)</f>
        <v>0</v>
      </c>
    </row>
    <row r="109" customFormat="false" ht="22.5" hidden="false" customHeight="false" outlineLevel="0" collapsed="false">
      <c r="B109" s="9" t="s">
        <v>408</v>
      </c>
      <c r="C109" s="16" t="s">
        <v>409</v>
      </c>
      <c r="D109" s="16" t="n">
        <v>1</v>
      </c>
      <c r="E109" s="16" t="s">
        <v>137</v>
      </c>
      <c r="F109" s="17" t="s">
        <v>19</v>
      </c>
      <c r="G109" s="16" t="s">
        <v>410</v>
      </c>
      <c r="H109" s="16" t="n">
        <v>2007</v>
      </c>
      <c r="I109" s="18" t="s">
        <v>33</v>
      </c>
      <c r="J109" s="23" t="s">
        <v>133</v>
      </c>
      <c r="K109" s="16"/>
      <c r="L109" s="16" t="s">
        <v>411</v>
      </c>
      <c r="M109" s="15"/>
      <c r="N109" s="34" t="n">
        <v>0.08</v>
      </c>
      <c r="O109" s="14" t="n">
        <f aca="false">SUM(M109*N109)</f>
        <v>0</v>
      </c>
      <c r="P109" s="12" t="n">
        <f aca="false">SUM(M109+O109)</f>
        <v>0</v>
      </c>
    </row>
    <row r="110" customFormat="false" ht="22.5" hidden="false" customHeight="false" outlineLevel="0" collapsed="false">
      <c r="B110" s="9" t="s">
        <v>412</v>
      </c>
      <c r="C110" s="16" t="s">
        <v>409</v>
      </c>
      <c r="D110" s="16" t="n">
        <v>1</v>
      </c>
      <c r="E110" s="16" t="s">
        <v>137</v>
      </c>
      <c r="F110" s="17" t="s">
        <v>19</v>
      </c>
      <c r="G110" s="16" t="s">
        <v>413</v>
      </c>
      <c r="H110" s="16" t="n">
        <v>2007</v>
      </c>
      <c r="I110" s="18" t="s">
        <v>33</v>
      </c>
      <c r="J110" s="23" t="s">
        <v>133</v>
      </c>
      <c r="K110" s="16"/>
      <c r="L110" s="16" t="s">
        <v>414</v>
      </c>
      <c r="M110" s="15"/>
      <c r="N110" s="34" t="n">
        <v>0.08</v>
      </c>
      <c r="O110" s="14" t="n">
        <f aca="false">SUM(M110*N110)</f>
        <v>0</v>
      </c>
      <c r="P110" s="12" t="n">
        <f aca="false">SUM(M110+O110)</f>
        <v>0</v>
      </c>
    </row>
    <row r="111" customFormat="false" ht="22.5" hidden="false" customHeight="false" outlineLevel="0" collapsed="false">
      <c r="B111" s="9" t="s">
        <v>415</v>
      </c>
      <c r="C111" s="16" t="s">
        <v>416</v>
      </c>
      <c r="D111" s="36" t="n">
        <v>1</v>
      </c>
      <c r="E111" s="16" t="s">
        <v>137</v>
      </c>
      <c r="F111" s="17" t="s">
        <v>105</v>
      </c>
      <c r="G111" s="16" t="s">
        <v>417</v>
      </c>
      <c r="H111" s="16" t="n">
        <v>2007</v>
      </c>
      <c r="I111" s="18" t="s">
        <v>33</v>
      </c>
      <c r="J111" s="23" t="s">
        <v>133</v>
      </c>
      <c r="K111" s="16"/>
      <c r="L111" s="16" t="s">
        <v>418</v>
      </c>
      <c r="M111" s="15"/>
      <c r="N111" s="34" t="n">
        <v>0.08</v>
      </c>
      <c r="O111" s="14" t="n">
        <f aca="false">SUM(M111*N111)</f>
        <v>0</v>
      </c>
      <c r="P111" s="12" t="n">
        <f aca="false">SUM(M111+O111)</f>
        <v>0</v>
      </c>
    </row>
    <row r="112" customFormat="false" ht="22.5" hidden="false" customHeight="false" outlineLevel="0" collapsed="false">
      <c r="B112" s="9" t="s">
        <v>419</v>
      </c>
      <c r="C112" s="16" t="s">
        <v>416</v>
      </c>
      <c r="D112" s="16" t="n">
        <v>1</v>
      </c>
      <c r="E112" s="16" t="s">
        <v>137</v>
      </c>
      <c r="F112" s="17" t="s">
        <v>105</v>
      </c>
      <c r="G112" s="16" t="s">
        <v>420</v>
      </c>
      <c r="H112" s="16" t="n">
        <v>2007</v>
      </c>
      <c r="I112" s="18" t="s">
        <v>33</v>
      </c>
      <c r="J112" s="23" t="s">
        <v>133</v>
      </c>
      <c r="K112" s="16"/>
      <c r="L112" s="16" t="s">
        <v>421</v>
      </c>
      <c r="M112" s="15"/>
      <c r="N112" s="34" t="n">
        <v>0.08</v>
      </c>
      <c r="O112" s="14" t="n">
        <f aca="false">SUM(M112*N112)</f>
        <v>0</v>
      </c>
      <c r="P112" s="12" t="n">
        <f aca="false">SUM(M112+O112)</f>
        <v>0</v>
      </c>
    </row>
    <row r="113" customFormat="false" ht="22.5" hidden="false" customHeight="false" outlineLevel="0" collapsed="false">
      <c r="B113" s="9" t="s">
        <v>422</v>
      </c>
      <c r="C113" s="16" t="s">
        <v>409</v>
      </c>
      <c r="D113" s="16" t="n">
        <v>1</v>
      </c>
      <c r="E113" s="16" t="s">
        <v>137</v>
      </c>
      <c r="F113" s="17" t="s">
        <v>105</v>
      </c>
      <c r="G113" s="16" t="s">
        <v>423</v>
      </c>
      <c r="H113" s="16" t="n">
        <v>2007</v>
      </c>
      <c r="I113" s="18" t="s">
        <v>33</v>
      </c>
      <c r="J113" s="23" t="s">
        <v>133</v>
      </c>
      <c r="K113" s="16"/>
      <c r="L113" s="16" t="s">
        <v>424</v>
      </c>
      <c r="M113" s="15"/>
      <c r="N113" s="34" t="n">
        <v>0.08</v>
      </c>
      <c r="O113" s="14" t="n">
        <f aca="false">SUM(M113*N113)</f>
        <v>0</v>
      </c>
      <c r="P113" s="12" t="n">
        <f aca="false">SUM(M113+O113)</f>
        <v>0</v>
      </c>
    </row>
    <row r="114" customFormat="false" ht="22.5" hidden="false" customHeight="false" outlineLevel="0" collapsed="false">
      <c r="B114" s="9" t="s">
        <v>425</v>
      </c>
      <c r="C114" s="16" t="s">
        <v>409</v>
      </c>
      <c r="D114" s="16" t="n">
        <v>1</v>
      </c>
      <c r="E114" s="16" t="s">
        <v>137</v>
      </c>
      <c r="F114" s="17" t="s">
        <v>105</v>
      </c>
      <c r="G114" s="16" t="s">
        <v>426</v>
      </c>
      <c r="H114" s="16" t="n">
        <v>2007</v>
      </c>
      <c r="I114" s="18" t="s">
        <v>33</v>
      </c>
      <c r="J114" s="23" t="s">
        <v>133</v>
      </c>
      <c r="K114" s="16"/>
      <c r="L114" s="16" t="s">
        <v>424</v>
      </c>
      <c r="M114" s="15"/>
      <c r="N114" s="34" t="n">
        <v>0.08</v>
      </c>
      <c r="O114" s="14" t="n">
        <f aca="false">SUM(M114*N114)</f>
        <v>0</v>
      </c>
      <c r="P114" s="12" t="n">
        <f aca="false">SUM(M114+O114)</f>
        <v>0</v>
      </c>
    </row>
    <row r="115" customFormat="false" ht="22.5" hidden="false" customHeight="false" outlineLevel="0" collapsed="false">
      <c r="B115" s="9" t="s">
        <v>427</v>
      </c>
      <c r="C115" s="16" t="s">
        <v>409</v>
      </c>
      <c r="D115" s="16" t="n">
        <v>1</v>
      </c>
      <c r="E115" s="16" t="s">
        <v>137</v>
      </c>
      <c r="F115" s="17" t="s">
        <v>105</v>
      </c>
      <c r="G115" s="16" t="s">
        <v>428</v>
      </c>
      <c r="H115" s="16" t="n">
        <v>2007</v>
      </c>
      <c r="I115" s="18" t="s">
        <v>33</v>
      </c>
      <c r="J115" s="23" t="s">
        <v>133</v>
      </c>
      <c r="K115" s="16"/>
      <c r="L115" s="16" t="s">
        <v>424</v>
      </c>
      <c r="M115" s="15"/>
      <c r="N115" s="34" t="n">
        <v>0.08</v>
      </c>
      <c r="O115" s="14" t="n">
        <f aca="false">SUM(M115*N115)</f>
        <v>0</v>
      </c>
      <c r="P115" s="12" t="n">
        <f aca="false">SUM(M115+O115)</f>
        <v>0</v>
      </c>
    </row>
    <row r="116" customFormat="false" ht="22.5" hidden="false" customHeight="false" outlineLevel="0" collapsed="false">
      <c r="B116" s="9" t="s">
        <v>429</v>
      </c>
      <c r="C116" s="16" t="s">
        <v>409</v>
      </c>
      <c r="D116" s="16" t="n">
        <v>1</v>
      </c>
      <c r="E116" s="16" t="s">
        <v>137</v>
      </c>
      <c r="F116" s="17" t="s">
        <v>105</v>
      </c>
      <c r="G116" s="16" t="s">
        <v>430</v>
      </c>
      <c r="H116" s="16" t="n">
        <v>2007</v>
      </c>
      <c r="I116" s="18" t="s">
        <v>33</v>
      </c>
      <c r="J116" s="23" t="s">
        <v>133</v>
      </c>
      <c r="K116" s="16"/>
      <c r="L116" s="16" t="s">
        <v>424</v>
      </c>
      <c r="M116" s="15"/>
      <c r="N116" s="34" t="n">
        <v>0.08</v>
      </c>
      <c r="O116" s="14" t="n">
        <f aca="false">SUM(M116*N116)</f>
        <v>0</v>
      </c>
      <c r="P116" s="12" t="n">
        <f aca="false">SUM(M116+O116)</f>
        <v>0</v>
      </c>
    </row>
    <row r="117" customFormat="false" ht="22.5" hidden="false" customHeight="false" outlineLevel="0" collapsed="false">
      <c r="B117" s="9" t="s">
        <v>431</v>
      </c>
      <c r="C117" s="16" t="s">
        <v>409</v>
      </c>
      <c r="D117" s="16" t="n">
        <v>1</v>
      </c>
      <c r="E117" s="16" t="s">
        <v>137</v>
      </c>
      <c r="F117" s="17" t="s">
        <v>105</v>
      </c>
      <c r="G117" s="16" t="s">
        <v>432</v>
      </c>
      <c r="H117" s="16" t="n">
        <v>2007</v>
      </c>
      <c r="I117" s="18" t="s">
        <v>33</v>
      </c>
      <c r="J117" s="23" t="s">
        <v>133</v>
      </c>
      <c r="K117" s="16"/>
      <c r="L117" s="16" t="s">
        <v>424</v>
      </c>
      <c r="M117" s="15"/>
      <c r="N117" s="34" t="n">
        <v>0.08</v>
      </c>
      <c r="O117" s="14" t="n">
        <f aca="false">SUM(M117*N117)</f>
        <v>0</v>
      </c>
      <c r="P117" s="12" t="n">
        <f aca="false">SUM(M117+O117)</f>
        <v>0</v>
      </c>
    </row>
    <row r="118" customFormat="false" ht="22.5" hidden="false" customHeight="false" outlineLevel="0" collapsed="false">
      <c r="B118" s="9" t="s">
        <v>433</v>
      </c>
      <c r="C118" s="16" t="s">
        <v>409</v>
      </c>
      <c r="D118" s="16" t="n">
        <v>1</v>
      </c>
      <c r="E118" s="16" t="s">
        <v>137</v>
      </c>
      <c r="F118" s="17" t="s">
        <v>105</v>
      </c>
      <c r="G118" s="16" t="s">
        <v>434</v>
      </c>
      <c r="H118" s="16" t="n">
        <v>2007</v>
      </c>
      <c r="I118" s="18" t="s">
        <v>33</v>
      </c>
      <c r="J118" s="23" t="s">
        <v>133</v>
      </c>
      <c r="K118" s="16"/>
      <c r="L118" s="16" t="s">
        <v>424</v>
      </c>
      <c r="M118" s="15"/>
      <c r="N118" s="34" t="n">
        <v>0.08</v>
      </c>
      <c r="O118" s="14" t="n">
        <f aca="false">SUM(M118*N118)</f>
        <v>0</v>
      </c>
      <c r="P118" s="12" t="n">
        <f aca="false">SUM(M118+O118)</f>
        <v>0</v>
      </c>
    </row>
    <row r="119" customFormat="false" ht="22.5" hidden="false" customHeight="false" outlineLevel="0" collapsed="false">
      <c r="B119" s="9" t="s">
        <v>435</v>
      </c>
      <c r="C119" s="16" t="s">
        <v>409</v>
      </c>
      <c r="D119" s="16" t="n">
        <v>1</v>
      </c>
      <c r="E119" s="16" t="s">
        <v>137</v>
      </c>
      <c r="F119" s="17" t="s">
        <v>105</v>
      </c>
      <c r="G119" s="16" t="s">
        <v>436</v>
      </c>
      <c r="H119" s="16" t="n">
        <v>2007</v>
      </c>
      <c r="I119" s="18" t="s">
        <v>33</v>
      </c>
      <c r="J119" s="23" t="s">
        <v>133</v>
      </c>
      <c r="K119" s="16"/>
      <c r="L119" s="16" t="s">
        <v>424</v>
      </c>
      <c r="M119" s="15"/>
      <c r="N119" s="34" t="n">
        <v>0.08</v>
      </c>
      <c r="O119" s="14" t="n">
        <f aca="false">SUM(M119*N119)</f>
        <v>0</v>
      </c>
      <c r="P119" s="12" t="n">
        <f aca="false">SUM(M119+O119)</f>
        <v>0</v>
      </c>
    </row>
    <row r="120" customFormat="false" ht="22.5" hidden="false" customHeight="false" outlineLevel="0" collapsed="false">
      <c r="B120" s="9" t="s">
        <v>437</v>
      </c>
      <c r="C120" s="16" t="s">
        <v>409</v>
      </c>
      <c r="D120" s="16" t="n">
        <v>1</v>
      </c>
      <c r="E120" s="16" t="s">
        <v>137</v>
      </c>
      <c r="F120" s="17" t="s">
        <v>105</v>
      </c>
      <c r="G120" s="16" t="s">
        <v>438</v>
      </c>
      <c r="H120" s="16" t="n">
        <v>2007</v>
      </c>
      <c r="I120" s="18" t="s">
        <v>33</v>
      </c>
      <c r="J120" s="23" t="s">
        <v>133</v>
      </c>
      <c r="K120" s="37"/>
      <c r="L120" s="16" t="s">
        <v>424</v>
      </c>
      <c r="M120" s="15"/>
      <c r="N120" s="34" t="n">
        <v>0.08</v>
      </c>
      <c r="O120" s="14" t="n">
        <f aca="false">SUM(M120*N120)</f>
        <v>0</v>
      </c>
      <c r="P120" s="12" t="n">
        <f aca="false">SUM(M120+O120)</f>
        <v>0</v>
      </c>
    </row>
    <row r="121" customFormat="false" ht="22.5" hidden="false" customHeight="false" outlineLevel="0" collapsed="false">
      <c r="B121" s="9" t="s">
        <v>439</v>
      </c>
      <c r="C121" s="16" t="s">
        <v>409</v>
      </c>
      <c r="D121" s="16" t="n">
        <v>1</v>
      </c>
      <c r="E121" s="16" t="s">
        <v>137</v>
      </c>
      <c r="F121" s="17" t="s">
        <v>105</v>
      </c>
      <c r="G121" s="16" t="s">
        <v>440</v>
      </c>
      <c r="H121" s="16" t="n">
        <v>2007</v>
      </c>
      <c r="I121" s="18" t="s">
        <v>33</v>
      </c>
      <c r="J121" s="23" t="s">
        <v>133</v>
      </c>
      <c r="K121" s="37"/>
      <c r="L121" s="16" t="s">
        <v>424</v>
      </c>
      <c r="M121" s="15"/>
      <c r="N121" s="34" t="n">
        <v>0.08</v>
      </c>
      <c r="O121" s="14" t="n">
        <f aca="false">SUM(M121*N121)</f>
        <v>0</v>
      </c>
      <c r="P121" s="12" t="n">
        <f aca="false">SUM(M121+O121)</f>
        <v>0</v>
      </c>
    </row>
    <row r="122" customFormat="false" ht="22.5" hidden="false" customHeight="false" outlineLevel="0" collapsed="false">
      <c r="B122" s="9" t="s">
        <v>441</v>
      </c>
      <c r="C122" s="16" t="s">
        <v>409</v>
      </c>
      <c r="D122" s="16" t="n">
        <v>1</v>
      </c>
      <c r="E122" s="16" t="s">
        <v>137</v>
      </c>
      <c r="F122" s="17" t="s">
        <v>105</v>
      </c>
      <c r="G122" s="16" t="s">
        <v>442</v>
      </c>
      <c r="H122" s="16" t="n">
        <v>2007</v>
      </c>
      <c r="I122" s="18" t="s">
        <v>33</v>
      </c>
      <c r="J122" s="23" t="s">
        <v>133</v>
      </c>
      <c r="K122" s="16"/>
      <c r="L122" s="16" t="s">
        <v>424</v>
      </c>
      <c r="M122" s="15"/>
      <c r="N122" s="34" t="n">
        <v>0.08</v>
      </c>
      <c r="O122" s="14" t="n">
        <f aca="false">SUM(M122*N122)</f>
        <v>0</v>
      </c>
      <c r="P122" s="12" t="n">
        <f aca="false">SUM(M122+O122)</f>
        <v>0</v>
      </c>
    </row>
    <row r="123" customFormat="false" ht="22.5" hidden="false" customHeight="false" outlineLevel="0" collapsed="false">
      <c r="B123" s="9" t="s">
        <v>443</v>
      </c>
      <c r="C123" s="16" t="s">
        <v>409</v>
      </c>
      <c r="D123" s="16" t="n">
        <v>1</v>
      </c>
      <c r="E123" s="16" t="s">
        <v>137</v>
      </c>
      <c r="F123" s="17" t="s">
        <v>105</v>
      </c>
      <c r="G123" s="16" t="s">
        <v>444</v>
      </c>
      <c r="H123" s="16" t="n">
        <v>2007</v>
      </c>
      <c r="I123" s="18" t="s">
        <v>33</v>
      </c>
      <c r="J123" s="23" t="s">
        <v>133</v>
      </c>
      <c r="K123" s="16"/>
      <c r="L123" s="16" t="s">
        <v>424</v>
      </c>
      <c r="M123" s="15"/>
      <c r="N123" s="34" t="n">
        <v>0.08</v>
      </c>
      <c r="O123" s="14" t="n">
        <f aca="false">SUM(M123*N123)</f>
        <v>0</v>
      </c>
      <c r="P123" s="12" t="n">
        <f aca="false">SUM(M123+O123)</f>
        <v>0</v>
      </c>
    </row>
    <row r="124" customFormat="false" ht="22.5" hidden="false" customHeight="false" outlineLevel="0" collapsed="false">
      <c r="B124" s="9" t="s">
        <v>445</v>
      </c>
      <c r="C124" s="16" t="s">
        <v>409</v>
      </c>
      <c r="D124" s="16" t="n">
        <v>1</v>
      </c>
      <c r="E124" s="16" t="s">
        <v>137</v>
      </c>
      <c r="F124" s="17" t="s">
        <v>105</v>
      </c>
      <c r="G124" s="16" t="s">
        <v>446</v>
      </c>
      <c r="H124" s="16" t="n">
        <v>2007</v>
      </c>
      <c r="I124" s="18" t="s">
        <v>33</v>
      </c>
      <c r="J124" s="23" t="s">
        <v>133</v>
      </c>
      <c r="K124" s="16"/>
      <c r="L124" s="16" t="s">
        <v>424</v>
      </c>
      <c r="M124" s="15"/>
      <c r="N124" s="34" t="n">
        <v>0.08</v>
      </c>
      <c r="O124" s="14" t="n">
        <f aca="false">SUM(M124*N124)</f>
        <v>0</v>
      </c>
      <c r="P124" s="12" t="n">
        <f aca="false">SUM(M124+O124)</f>
        <v>0</v>
      </c>
    </row>
    <row r="125" customFormat="false" ht="22.5" hidden="false" customHeight="false" outlineLevel="0" collapsed="false">
      <c r="B125" s="9" t="s">
        <v>447</v>
      </c>
      <c r="C125" s="16" t="s">
        <v>409</v>
      </c>
      <c r="D125" s="16" t="n">
        <v>1</v>
      </c>
      <c r="E125" s="16" t="s">
        <v>137</v>
      </c>
      <c r="F125" s="17" t="s">
        <v>105</v>
      </c>
      <c r="G125" s="16" t="s">
        <v>448</v>
      </c>
      <c r="H125" s="16" t="n">
        <v>2007</v>
      </c>
      <c r="I125" s="18" t="s">
        <v>33</v>
      </c>
      <c r="J125" s="23" t="s">
        <v>133</v>
      </c>
      <c r="K125" s="37"/>
      <c r="L125" s="16" t="s">
        <v>424</v>
      </c>
      <c r="M125" s="15"/>
      <c r="N125" s="34" t="n">
        <v>0.08</v>
      </c>
      <c r="O125" s="14" t="n">
        <f aca="false">SUM(M125*N125)</f>
        <v>0</v>
      </c>
      <c r="P125" s="12" t="n">
        <f aca="false">SUM(M125+O125)</f>
        <v>0</v>
      </c>
    </row>
    <row r="126" customFormat="false" ht="22.5" hidden="false" customHeight="false" outlineLevel="0" collapsed="false">
      <c r="B126" s="9" t="s">
        <v>449</v>
      </c>
      <c r="C126" s="16" t="s">
        <v>409</v>
      </c>
      <c r="D126" s="16" t="n">
        <v>1</v>
      </c>
      <c r="E126" s="16" t="s">
        <v>137</v>
      </c>
      <c r="F126" s="17" t="s">
        <v>105</v>
      </c>
      <c r="G126" s="16" t="s">
        <v>450</v>
      </c>
      <c r="H126" s="16" t="n">
        <v>2007</v>
      </c>
      <c r="I126" s="18" t="s">
        <v>33</v>
      </c>
      <c r="J126" s="23" t="s">
        <v>133</v>
      </c>
      <c r="K126" s="16"/>
      <c r="L126" s="16" t="s">
        <v>424</v>
      </c>
      <c r="M126" s="15"/>
      <c r="N126" s="34" t="n">
        <v>0.08</v>
      </c>
      <c r="O126" s="14" t="n">
        <f aca="false">SUM(M126*N126)</f>
        <v>0</v>
      </c>
      <c r="P126" s="12" t="n">
        <f aca="false">SUM(M126+O126)</f>
        <v>0</v>
      </c>
    </row>
    <row r="127" customFormat="false" ht="22.5" hidden="false" customHeight="false" outlineLevel="0" collapsed="false">
      <c r="B127" s="9" t="s">
        <v>451</v>
      </c>
      <c r="C127" s="16" t="s">
        <v>409</v>
      </c>
      <c r="D127" s="16" t="n">
        <v>1</v>
      </c>
      <c r="E127" s="16" t="s">
        <v>137</v>
      </c>
      <c r="F127" s="17" t="s">
        <v>105</v>
      </c>
      <c r="G127" s="16" t="s">
        <v>452</v>
      </c>
      <c r="H127" s="16" t="n">
        <v>2007</v>
      </c>
      <c r="I127" s="18" t="s">
        <v>33</v>
      </c>
      <c r="J127" s="23" t="s">
        <v>133</v>
      </c>
      <c r="K127" s="16"/>
      <c r="L127" s="16" t="s">
        <v>424</v>
      </c>
      <c r="M127" s="15"/>
      <c r="N127" s="34" t="n">
        <v>0.08</v>
      </c>
      <c r="O127" s="14" t="n">
        <f aca="false">SUM(M127*N127)</f>
        <v>0</v>
      </c>
      <c r="P127" s="12" t="n">
        <f aca="false">SUM(M127+O127)</f>
        <v>0</v>
      </c>
    </row>
    <row r="128" customFormat="false" ht="22.5" hidden="false" customHeight="false" outlineLevel="0" collapsed="false">
      <c r="B128" s="9" t="s">
        <v>453</v>
      </c>
      <c r="C128" s="16" t="s">
        <v>409</v>
      </c>
      <c r="D128" s="16" t="n">
        <v>1</v>
      </c>
      <c r="E128" s="16" t="s">
        <v>454</v>
      </c>
      <c r="F128" s="16" t="s">
        <v>338</v>
      </c>
      <c r="G128" s="16" t="s">
        <v>455</v>
      </c>
      <c r="H128" s="16" t="s">
        <v>456</v>
      </c>
      <c r="I128" s="18" t="s">
        <v>33</v>
      </c>
      <c r="J128" s="23" t="s">
        <v>300</v>
      </c>
      <c r="K128" s="16"/>
      <c r="L128" s="16" t="s">
        <v>457</v>
      </c>
      <c r="M128" s="15"/>
      <c r="N128" s="34" t="n">
        <v>0.08</v>
      </c>
      <c r="O128" s="14" t="n">
        <f aca="false">SUM(M128*N128)</f>
        <v>0</v>
      </c>
      <c r="P128" s="12" t="n">
        <f aca="false">SUM(M128+O128)</f>
        <v>0</v>
      </c>
    </row>
    <row r="129" customFormat="false" ht="22.5" hidden="false" customHeight="false" outlineLevel="0" collapsed="false">
      <c r="B129" s="9" t="s">
        <v>458</v>
      </c>
      <c r="C129" s="16" t="s">
        <v>409</v>
      </c>
      <c r="D129" s="16" t="n">
        <v>1</v>
      </c>
      <c r="E129" s="16" t="s">
        <v>454</v>
      </c>
      <c r="F129" s="16" t="s">
        <v>338</v>
      </c>
      <c r="G129" s="16" t="s">
        <v>459</v>
      </c>
      <c r="H129" s="16" t="s">
        <v>456</v>
      </c>
      <c r="I129" s="18" t="s">
        <v>33</v>
      </c>
      <c r="J129" s="23" t="s">
        <v>300</v>
      </c>
      <c r="K129" s="16"/>
      <c r="L129" s="16" t="s">
        <v>460</v>
      </c>
      <c r="M129" s="15"/>
      <c r="N129" s="34" t="n">
        <v>0.08</v>
      </c>
      <c r="O129" s="14" t="n">
        <f aca="false">SUM(M129*N129)</f>
        <v>0</v>
      </c>
      <c r="P129" s="12" t="n">
        <f aca="false">SUM(M129+O129)</f>
        <v>0</v>
      </c>
    </row>
    <row r="130" customFormat="false" ht="22.5" hidden="false" customHeight="false" outlineLevel="0" collapsed="false">
      <c r="B130" s="9" t="s">
        <v>461</v>
      </c>
      <c r="C130" s="16" t="s">
        <v>409</v>
      </c>
      <c r="D130" s="16" t="n">
        <v>1</v>
      </c>
      <c r="E130" s="16" t="s">
        <v>454</v>
      </c>
      <c r="F130" s="16" t="s">
        <v>338</v>
      </c>
      <c r="G130" s="16" t="s">
        <v>462</v>
      </c>
      <c r="H130" s="16" t="s">
        <v>456</v>
      </c>
      <c r="I130" s="18" t="s">
        <v>33</v>
      </c>
      <c r="J130" s="23" t="s">
        <v>300</v>
      </c>
      <c r="K130" s="16"/>
      <c r="L130" s="16" t="s">
        <v>463</v>
      </c>
      <c r="M130" s="15"/>
      <c r="N130" s="34" t="n">
        <v>0.08</v>
      </c>
      <c r="O130" s="14" t="n">
        <f aca="false">SUM(M130*N130)</f>
        <v>0</v>
      </c>
      <c r="P130" s="12" t="n">
        <f aca="false">SUM(M130+O130)</f>
        <v>0</v>
      </c>
    </row>
    <row r="131" customFormat="false" ht="22.5" hidden="false" customHeight="false" outlineLevel="0" collapsed="false">
      <c r="B131" s="9" t="s">
        <v>464</v>
      </c>
      <c r="C131" s="16" t="s">
        <v>409</v>
      </c>
      <c r="D131" s="16" t="n">
        <v>1</v>
      </c>
      <c r="E131" s="16" t="s">
        <v>454</v>
      </c>
      <c r="F131" s="16" t="s">
        <v>338</v>
      </c>
      <c r="G131" s="16" t="s">
        <v>465</v>
      </c>
      <c r="H131" s="16" t="s">
        <v>456</v>
      </c>
      <c r="I131" s="18" t="s">
        <v>33</v>
      </c>
      <c r="J131" s="16" t="s">
        <v>300</v>
      </c>
      <c r="K131" s="16"/>
      <c r="L131" s="16" t="s">
        <v>466</v>
      </c>
      <c r="M131" s="15"/>
      <c r="N131" s="34" t="n">
        <v>0.08</v>
      </c>
      <c r="O131" s="14" t="n">
        <f aca="false">SUM(M131*N131)</f>
        <v>0</v>
      </c>
      <c r="P131" s="12" t="n">
        <f aca="false">SUM(M131+O131)</f>
        <v>0</v>
      </c>
    </row>
    <row r="132" customFormat="false" ht="22.5" hidden="false" customHeight="false" outlineLevel="0" collapsed="false">
      <c r="B132" s="9" t="s">
        <v>467</v>
      </c>
      <c r="C132" s="16" t="s">
        <v>409</v>
      </c>
      <c r="D132" s="16" t="n">
        <v>1</v>
      </c>
      <c r="E132" s="16" t="s">
        <v>454</v>
      </c>
      <c r="F132" s="16" t="s">
        <v>338</v>
      </c>
      <c r="G132" s="16" t="s">
        <v>468</v>
      </c>
      <c r="H132" s="16" t="s">
        <v>456</v>
      </c>
      <c r="I132" s="18" t="s">
        <v>33</v>
      </c>
      <c r="J132" s="23" t="s">
        <v>300</v>
      </c>
      <c r="K132" s="16"/>
      <c r="L132" s="16" t="s">
        <v>469</v>
      </c>
      <c r="M132" s="15"/>
      <c r="N132" s="34" t="n">
        <v>0.08</v>
      </c>
      <c r="O132" s="14" t="n">
        <f aca="false">SUM(M132*N132)</f>
        <v>0</v>
      </c>
      <c r="P132" s="12" t="n">
        <f aca="false">SUM(M132+O132)</f>
        <v>0</v>
      </c>
    </row>
    <row r="133" customFormat="false" ht="22.5" hidden="false" customHeight="false" outlineLevel="0" collapsed="false">
      <c r="B133" s="9" t="s">
        <v>470</v>
      </c>
      <c r="C133" s="16" t="s">
        <v>409</v>
      </c>
      <c r="D133" s="16" t="n">
        <v>1</v>
      </c>
      <c r="E133" s="16" t="s">
        <v>454</v>
      </c>
      <c r="F133" s="16" t="s">
        <v>338</v>
      </c>
      <c r="G133" s="16" t="s">
        <v>471</v>
      </c>
      <c r="H133" s="16" t="s">
        <v>456</v>
      </c>
      <c r="I133" s="18" t="s">
        <v>33</v>
      </c>
      <c r="J133" s="23" t="s">
        <v>300</v>
      </c>
      <c r="K133" s="16"/>
      <c r="L133" s="16" t="s">
        <v>472</v>
      </c>
      <c r="M133" s="15"/>
      <c r="N133" s="34" t="n">
        <v>0.08</v>
      </c>
      <c r="O133" s="14" t="n">
        <f aca="false">SUM(M133*N133)</f>
        <v>0</v>
      </c>
      <c r="P133" s="12" t="n">
        <f aca="false">SUM(M133+O133)</f>
        <v>0</v>
      </c>
    </row>
    <row r="134" customFormat="false" ht="22.5" hidden="false" customHeight="false" outlineLevel="0" collapsed="false">
      <c r="B134" s="9" t="s">
        <v>473</v>
      </c>
      <c r="C134" s="16" t="s">
        <v>409</v>
      </c>
      <c r="D134" s="16" t="n">
        <v>1</v>
      </c>
      <c r="E134" s="16" t="s">
        <v>454</v>
      </c>
      <c r="F134" s="16" t="s">
        <v>338</v>
      </c>
      <c r="G134" s="16" t="s">
        <v>474</v>
      </c>
      <c r="H134" s="16" t="s">
        <v>456</v>
      </c>
      <c r="I134" s="18" t="s">
        <v>33</v>
      </c>
      <c r="J134" s="23" t="s">
        <v>300</v>
      </c>
      <c r="K134" s="16"/>
      <c r="L134" s="16" t="s">
        <v>475</v>
      </c>
      <c r="M134" s="15"/>
      <c r="N134" s="34" t="n">
        <v>0.08</v>
      </c>
      <c r="O134" s="14" t="n">
        <f aca="false">SUM(M134*N134)</f>
        <v>0</v>
      </c>
      <c r="P134" s="12" t="n">
        <f aca="false">SUM(M134+O134)</f>
        <v>0</v>
      </c>
    </row>
    <row r="135" customFormat="false" ht="22.5" hidden="false" customHeight="false" outlineLevel="0" collapsed="false">
      <c r="B135" s="9" t="s">
        <v>476</v>
      </c>
      <c r="C135" s="16" t="s">
        <v>409</v>
      </c>
      <c r="D135" s="16" t="n">
        <v>1</v>
      </c>
      <c r="E135" s="16" t="s">
        <v>18</v>
      </c>
      <c r="F135" s="16" t="s">
        <v>19</v>
      </c>
      <c r="G135" s="16" t="s">
        <v>477</v>
      </c>
      <c r="H135" s="16" t="n">
        <v>2007</v>
      </c>
      <c r="I135" s="18" t="s">
        <v>33</v>
      </c>
      <c r="J135" s="23" t="s">
        <v>300</v>
      </c>
      <c r="K135" s="16"/>
      <c r="L135" s="16" t="s">
        <v>478</v>
      </c>
      <c r="M135" s="15"/>
      <c r="N135" s="34" t="n">
        <v>0.08</v>
      </c>
      <c r="O135" s="14" t="n">
        <f aca="false">SUM(M135*N135)</f>
        <v>0</v>
      </c>
      <c r="P135" s="12" t="n">
        <f aca="false">SUM(M135+O135)</f>
        <v>0</v>
      </c>
    </row>
    <row r="136" customFormat="false" ht="22.5" hidden="false" customHeight="false" outlineLevel="0" collapsed="false">
      <c r="B136" s="9" t="s">
        <v>479</v>
      </c>
      <c r="C136" s="16" t="s">
        <v>409</v>
      </c>
      <c r="D136" s="16" t="n">
        <v>1</v>
      </c>
      <c r="E136" s="16" t="s">
        <v>18</v>
      </c>
      <c r="F136" s="16" t="s">
        <v>19</v>
      </c>
      <c r="G136" s="16" t="s">
        <v>480</v>
      </c>
      <c r="H136" s="16" t="n">
        <v>2007</v>
      </c>
      <c r="I136" s="18" t="s">
        <v>33</v>
      </c>
      <c r="J136" s="23" t="s">
        <v>300</v>
      </c>
      <c r="K136" s="16"/>
      <c r="L136" s="16" t="s">
        <v>481</v>
      </c>
      <c r="M136" s="15"/>
      <c r="N136" s="34" t="n">
        <v>0.08</v>
      </c>
      <c r="O136" s="14" t="n">
        <f aca="false">SUM(M136*N136)</f>
        <v>0</v>
      </c>
      <c r="P136" s="12" t="n">
        <f aca="false">SUM(M136+O136)</f>
        <v>0</v>
      </c>
    </row>
    <row r="137" customFormat="false" ht="22.5" hidden="false" customHeight="false" outlineLevel="0" collapsed="false">
      <c r="B137" s="9" t="s">
        <v>482</v>
      </c>
      <c r="C137" s="16" t="s">
        <v>336</v>
      </c>
      <c r="D137" s="16" t="n">
        <v>1</v>
      </c>
      <c r="E137" s="16" t="s">
        <v>18</v>
      </c>
      <c r="F137" s="16" t="s">
        <v>19</v>
      </c>
      <c r="G137" s="17" t="s">
        <v>483</v>
      </c>
      <c r="H137" s="16" t="n">
        <v>2007</v>
      </c>
      <c r="I137" s="18" t="s">
        <v>33</v>
      </c>
      <c r="J137" s="23" t="s">
        <v>300</v>
      </c>
      <c r="K137" s="16"/>
      <c r="L137" s="16" t="s">
        <v>484</v>
      </c>
      <c r="M137" s="15"/>
      <c r="N137" s="34" t="n">
        <v>0.08</v>
      </c>
      <c r="O137" s="14" t="n">
        <f aca="false">SUM(M137*N137)</f>
        <v>0</v>
      </c>
      <c r="P137" s="12" t="n">
        <f aca="false">SUM(M137+O137)</f>
        <v>0</v>
      </c>
    </row>
    <row r="138" customFormat="false" ht="22.5" hidden="false" customHeight="false" outlineLevel="0" collapsed="false">
      <c r="B138" s="9" t="s">
        <v>485</v>
      </c>
      <c r="C138" s="16" t="s">
        <v>409</v>
      </c>
      <c r="D138" s="16" t="n">
        <v>1</v>
      </c>
      <c r="E138" s="16" t="s">
        <v>18</v>
      </c>
      <c r="F138" s="16" t="s">
        <v>19</v>
      </c>
      <c r="G138" s="16" t="s">
        <v>486</v>
      </c>
      <c r="H138" s="16" t="n">
        <v>2007</v>
      </c>
      <c r="I138" s="18" t="s">
        <v>33</v>
      </c>
      <c r="J138" s="23" t="s">
        <v>300</v>
      </c>
      <c r="K138" s="16"/>
      <c r="L138" s="16" t="s">
        <v>487</v>
      </c>
      <c r="M138" s="15"/>
      <c r="N138" s="34" t="n">
        <v>0.08</v>
      </c>
      <c r="O138" s="14" t="n">
        <f aca="false">SUM(M138*N138)</f>
        <v>0</v>
      </c>
      <c r="P138" s="12" t="n">
        <f aca="false">SUM(M138+O138)</f>
        <v>0</v>
      </c>
    </row>
    <row r="139" customFormat="false" ht="22.5" hidden="false" customHeight="false" outlineLevel="0" collapsed="false">
      <c r="B139" s="9" t="s">
        <v>488</v>
      </c>
      <c r="C139" s="16" t="s">
        <v>336</v>
      </c>
      <c r="D139" s="16" t="n">
        <v>1</v>
      </c>
      <c r="E139" s="16" t="s">
        <v>18</v>
      </c>
      <c r="F139" s="16" t="s">
        <v>19</v>
      </c>
      <c r="G139" s="17" t="s">
        <v>489</v>
      </c>
      <c r="H139" s="16" t="n">
        <v>2007</v>
      </c>
      <c r="I139" s="18" t="s">
        <v>33</v>
      </c>
      <c r="J139" s="23" t="s">
        <v>34</v>
      </c>
      <c r="K139" s="16"/>
      <c r="L139" s="16" t="s">
        <v>490</v>
      </c>
      <c r="M139" s="15"/>
      <c r="N139" s="34" t="n">
        <v>0.08</v>
      </c>
      <c r="O139" s="14" t="n">
        <f aca="false">SUM(M139*N139)</f>
        <v>0</v>
      </c>
      <c r="P139" s="12" t="n">
        <f aca="false">SUM(M139+O139)</f>
        <v>0</v>
      </c>
    </row>
    <row r="140" customFormat="false" ht="22.5" hidden="false" customHeight="false" outlineLevel="0" collapsed="false">
      <c r="B140" s="9" t="s">
        <v>491</v>
      </c>
      <c r="C140" s="16" t="s">
        <v>409</v>
      </c>
      <c r="D140" s="16" t="n">
        <v>1</v>
      </c>
      <c r="E140" s="16" t="s">
        <v>18</v>
      </c>
      <c r="F140" s="16" t="s">
        <v>19</v>
      </c>
      <c r="G140" s="16" t="s">
        <v>492</v>
      </c>
      <c r="H140" s="16" t="n">
        <v>2007</v>
      </c>
      <c r="I140" s="18" t="s">
        <v>33</v>
      </c>
      <c r="J140" s="23" t="s">
        <v>300</v>
      </c>
      <c r="K140" s="16"/>
      <c r="L140" s="16" t="s">
        <v>493</v>
      </c>
      <c r="M140" s="15"/>
      <c r="N140" s="34" t="n">
        <v>0.08</v>
      </c>
      <c r="O140" s="14" t="n">
        <f aca="false">SUM(M140*N140)</f>
        <v>0</v>
      </c>
      <c r="P140" s="12" t="n">
        <f aca="false">SUM(M140+O140)</f>
        <v>0</v>
      </c>
    </row>
    <row r="141" customFormat="false" ht="22.5" hidden="false" customHeight="false" outlineLevel="0" collapsed="false">
      <c r="B141" s="9" t="s">
        <v>494</v>
      </c>
      <c r="C141" s="16" t="s">
        <v>409</v>
      </c>
      <c r="D141" s="16" t="n">
        <v>1</v>
      </c>
      <c r="E141" s="16" t="s">
        <v>18</v>
      </c>
      <c r="F141" s="16" t="s">
        <v>19</v>
      </c>
      <c r="G141" s="16" t="s">
        <v>495</v>
      </c>
      <c r="H141" s="16" t="n">
        <v>2007</v>
      </c>
      <c r="I141" s="18" t="s">
        <v>33</v>
      </c>
      <c r="J141" s="23" t="s">
        <v>300</v>
      </c>
      <c r="K141" s="24"/>
      <c r="L141" s="16" t="s">
        <v>496</v>
      </c>
      <c r="M141" s="15"/>
      <c r="N141" s="34" t="n">
        <v>0.08</v>
      </c>
      <c r="O141" s="14" t="n">
        <f aca="false">SUM(M141*N141)</f>
        <v>0</v>
      </c>
      <c r="P141" s="12" t="n">
        <f aca="false">SUM(M141+O141)</f>
        <v>0</v>
      </c>
    </row>
    <row r="142" customFormat="false" ht="22.5" hidden="false" customHeight="false" outlineLevel="0" collapsed="false">
      <c r="B142" s="9" t="s">
        <v>497</v>
      </c>
      <c r="C142" s="16" t="s">
        <v>409</v>
      </c>
      <c r="D142" s="16" t="n">
        <v>1</v>
      </c>
      <c r="E142" s="16" t="s">
        <v>18</v>
      </c>
      <c r="F142" s="16" t="s">
        <v>19</v>
      </c>
      <c r="G142" s="16" t="s">
        <v>498</v>
      </c>
      <c r="H142" s="16" t="n">
        <v>2007</v>
      </c>
      <c r="I142" s="18" t="s">
        <v>33</v>
      </c>
      <c r="J142" s="23" t="s">
        <v>300</v>
      </c>
      <c r="K142" s="16"/>
      <c r="L142" s="16" t="s">
        <v>499</v>
      </c>
      <c r="M142" s="15"/>
      <c r="N142" s="34" t="n">
        <v>0.08</v>
      </c>
      <c r="O142" s="14" t="n">
        <f aca="false">SUM(M142*N142)</f>
        <v>0</v>
      </c>
      <c r="P142" s="12" t="n">
        <f aca="false">SUM(M142+O142)</f>
        <v>0</v>
      </c>
    </row>
    <row r="143" customFormat="false" ht="22.5" hidden="false" customHeight="false" outlineLevel="0" collapsed="false">
      <c r="B143" s="9" t="s">
        <v>500</v>
      </c>
      <c r="C143" s="16" t="s">
        <v>409</v>
      </c>
      <c r="D143" s="16" t="n">
        <v>1</v>
      </c>
      <c r="E143" s="16" t="s">
        <v>18</v>
      </c>
      <c r="F143" s="16" t="s">
        <v>105</v>
      </c>
      <c r="G143" s="16" t="s">
        <v>501</v>
      </c>
      <c r="H143" s="16" t="n">
        <v>2007</v>
      </c>
      <c r="I143" s="18" t="s">
        <v>33</v>
      </c>
      <c r="J143" s="23" t="s">
        <v>300</v>
      </c>
      <c r="K143" s="16"/>
      <c r="L143" s="16" t="s">
        <v>502</v>
      </c>
      <c r="M143" s="15"/>
      <c r="N143" s="34" t="n">
        <v>0.08</v>
      </c>
      <c r="O143" s="14" t="n">
        <f aca="false">SUM(M143*N143)</f>
        <v>0</v>
      </c>
      <c r="P143" s="12" t="n">
        <f aca="false">SUM(M143+O143)</f>
        <v>0</v>
      </c>
    </row>
    <row r="144" customFormat="false" ht="22.5" hidden="false" customHeight="false" outlineLevel="0" collapsed="false">
      <c r="B144" s="9" t="s">
        <v>503</v>
      </c>
      <c r="C144" s="16" t="s">
        <v>409</v>
      </c>
      <c r="D144" s="16" t="n">
        <v>1</v>
      </c>
      <c r="E144" s="16" t="s">
        <v>18</v>
      </c>
      <c r="F144" s="16" t="s">
        <v>105</v>
      </c>
      <c r="G144" s="16" t="s">
        <v>504</v>
      </c>
      <c r="H144" s="16" t="n">
        <v>2007</v>
      </c>
      <c r="I144" s="18" t="s">
        <v>33</v>
      </c>
      <c r="J144" s="23" t="s">
        <v>300</v>
      </c>
      <c r="K144" s="16"/>
      <c r="L144" s="16" t="s">
        <v>505</v>
      </c>
      <c r="M144" s="15"/>
      <c r="N144" s="34" t="n">
        <v>0.08</v>
      </c>
      <c r="O144" s="14" t="n">
        <f aca="false">SUM(M144*N144)</f>
        <v>0</v>
      </c>
      <c r="P144" s="12" t="n">
        <f aca="false">SUM(M144+O144)</f>
        <v>0</v>
      </c>
    </row>
    <row r="145" customFormat="false" ht="22.5" hidden="false" customHeight="false" outlineLevel="0" collapsed="false">
      <c r="B145" s="9" t="s">
        <v>506</v>
      </c>
      <c r="C145" s="16" t="s">
        <v>409</v>
      </c>
      <c r="D145" s="16" t="n">
        <v>1</v>
      </c>
      <c r="E145" s="16" t="s">
        <v>18</v>
      </c>
      <c r="F145" s="16" t="s">
        <v>105</v>
      </c>
      <c r="G145" s="16" t="s">
        <v>366</v>
      </c>
      <c r="H145" s="16" t="n">
        <v>2007</v>
      </c>
      <c r="I145" s="18" t="s">
        <v>33</v>
      </c>
      <c r="J145" s="23" t="s">
        <v>300</v>
      </c>
      <c r="K145" s="16"/>
      <c r="L145" s="16" t="s">
        <v>507</v>
      </c>
      <c r="M145" s="15"/>
      <c r="N145" s="34" t="n">
        <v>0.08</v>
      </c>
      <c r="O145" s="14" t="n">
        <f aca="false">SUM(M145*N145)</f>
        <v>0</v>
      </c>
      <c r="P145" s="12" t="n">
        <f aca="false">SUM(M145+O145)</f>
        <v>0</v>
      </c>
    </row>
    <row r="146" customFormat="false" ht="22.5" hidden="false" customHeight="false" outlineLevel="0" collapsed="false">
      <c r="B146" s="9" t="s">
        <v>508</v>
      </c>
      <c r="C146" s="16" t="s">
        <v>409</v>
      </c>
      <c r="D146" s="16" t="n">
        <v>1</v>
      </c>
      <c r="E146" s="16" t="s">
        <v>18</v>
      </c>
      <c r="F146" s="16" t="s">
        <v>105</v>
      </c>
      <c r="G146" s="16" t="s">
        <v>509</v>
      </c>
      <c r="H146" s="16" t="n">
        <v>2007</v>
      </c>
      <c r="I146" s="18" t="s">
        <v>33</v>
      </c>
      <c r="J146" s="23" t="s">
        <v>300</v>
      </c>
      <c r="K146" s="16"/>
      <c r="L146" s="16" t="s">
        <v>510</v>
      </c>
      <c r="M146" s="15"/>
      <c r="N146" s="34" t="n">
        <v>0.08</v>
      </c>
      <c r="O146" s="14" t="n">
        <f aca="false">SUM(M146*N146)</f>
        <v>0</v>
      </c>
      <c r="P146" s="12" t="n">
        <f aca="false">SUM(M146+O146)</f>
        <v>0</v>
      </c>
    </row>
    <row r="147" customFormat="false" ht="22.5" hidden="false" customHeight="false" outlineLevel="0" collapsed="false">
      <c r="B147" s="9" t="s">
        <v>511</v>
      </c>
      <c r="C147" s="16" t="s">
        <v>409</v>
      </c>
      <c r="D147" s="16" t="n">
        <v>1</v>
      </c>
      <c r="E147" s="16" t="s">
        <v>18</v>
      </c>
      <c r="F147" s="16" t="s">
        <v>105</v>
      </c>
      <c r="G147" s="16" t="s">
        <v>512</v>
      </c>
      <c r="H147" s="16" t="n">
        <v>2007</v>
      </c>
      <c r="I147" s="18" t="s">
        <v>33</v>
      </c>
      <c r="J147" s="23" t="s">
        <v>300</v>
      </c>
      <c r="K147" s="16"/>
      <c r="L147" s="16" t="s">
        <v>513</v>
      </c>
      <c r="M147" s="15"/>
      <c r="N147" s="34" t="n">
        <v>0.08</v>
      </c>
      <c r="O147" s="14" t="n">
        <f aca="false">SUM(M147*N147)</f>
        <v>0</v>
      </c>
      <c r="P147" s="12" t="n">
        <f aca="false">SUM(M147+O147)</f>
        <v>0</v>
      </c>
    </row>
    <row r="148" customFormat="false" ht="22.5" hidden="false" customHeight="false" outlineLevel="0" collapsed="false">
      <c r="B148" s="9" t="s">
        <v>514</v>
      </c>
      <c r="C148" s="16" t="s">
        <v>409</v>
      </c>
      <c r="D148" s="16" t="n">
        <v>1</v>
      </c>
      <c r="E148" s="16" t="s">
        <v>18</v>
      </c>
      <c r="F148" s="16" t="s">
        <v>105</v>
      </c>
      <c r="G148" s="23" t="s">
        <v>515</v>
      </c>
      <c r="H148" s="16" t="n">
        <v>2007</v>
      </c>
      <c r="I148" s="18" t="s">
        <v>33</v>
      </c>
      <c r="J148" s="23" t="s">
        <v>300</v>
      </c>
      <c r="K148" s="23"/>
      <c r="L148" s="16" t="s">
        <v>516</v>
      </c>
      <c r="M148" s="15"/>
      <c r="N148" s="34" t="n">
        <v>0.08</v>
      </c>
      <c r="O148" s="14" t="n">
        <f aca="false">SUM(M148*N148)</f>
        <v>0</v>
      </c>
      <c r="P148" s="12" t="n">
        <f aca="false">SUM(M148+O148)</f>
        <v>0</v>
      </c>
    </row>
    <row r="149" customFormat="false" ht="22.5" hidden="false" customHeight="false" outlineLevel="0" collapsed="false">
      <c r="B149" s="9" t="s">
        <v>517</v>
      </c>
      <c r="C149" s="16" t="s">
        <v>409</v>
      </c>
      <c r="D149" s="16" t="n">
        <v>1</v>
      </c>
      <c r="E149" s="16" t="s">
        <v>18</v>
      </c>
      <c r="F149" s="16" t="s">
        <v>105</v>
      </c>
      <c r="G149" s="16" t="s">
        <v>518</v>
      </c>
      <c r="H149" s="16" t="n">
        <v>2007</v>
      </c>
      <c r="I149" s="18" t="s">
        <v>33</v>
      </c>
      <c r="J149" s="23" t="s">
        <v>300</v>
      </c>
      <c r="K149" s="16"/>
      <c r="L149" s="16" t="s">
        <v>516</v>
      </c>
      <c r="M149" s="15"/>
      <c r="N149" s="34" t="n">
        <v>0.08</v>
      </c>
      <c r="O149" s="14" t="n">
        <f aca="false">SUM(M149*N149)</f>
        <v>0</v>
      </c>
      <c r="P149" s="12" t="n">
        <f aca="false">SUM(M149+O149)</f>
        <v>0</v>
      </c>
    </row>
    <row r="150" customFormat="false" ht="22.5" hidden="false" customHeight="false" outlineLevel="0" collapsed="false">
      <c r="B150" s="9" t="s">
        <v>519</v>
      </c>
      <c r="C150" s="16" t="s">
        <v>409</v>
      </c>
      <c r="D150" s="16" t="n">
        <v>1</v>
      </c>
      <c r="E150" s="16" t="s">
        <v>18</v>
      </c>
      <c r="F150" s="16" t="s">
        <v>105</v>
      </c>
      <c r="G150" s="16" t="s">
        <v>520</v>
      </c>
      <c r="H150" s="16" t="n">
        <v>2007</v>
      </c>
      <c r="I150" s="18" t="s">
        <v>33</v>
      </c>
      <c r="J150" s="23" t="s">
        <v>300</v>
      </c>
      <c r="K150" s="16"/>
      <c r="L150" s="16" t="s">
        <v>516</v>
      </c>
      <c r="M150" s="15"/>
      <c r="N150" s="34" t="n">
        <v>0.08</v>
      </c>
      <c r="O150" s="14" t="n">
        <f aca="false">SUM(M150*N150)</f>
        <v>0</v>
      </c>
      <c r="P150" s="12" t="n">
        <f aca="false">SUM(M150+O150)</f>
        <v>0</v>
      </c>
    </row>
    <row r="151" customFormat="false" ht="22.5" hidden="false" customHeight="false" outlineLevel="0" collapsed="false">
      <c r="B151" s="9" t="s">
        <v>521</v>
      </c>
      <c r="C151" s="16" t="s">
        <v>409</v>
      </c>
      <c r="D151" s="16" t="n">
        <v>1</v>
      </c>
      <c r="E151" s="16" t="s">
        <v>18</v>
      </c>
      <c r="F151" s="16" t="s">
        <v>105</v>
      </c>
      <c r="G151" s="16" t="s">
        <v>522</v>
      </c>
      <c r="H151" s="16" t="n">
        <v>2007</v>
      </c>
      <c r="I151" s="18" t="s">
        <v>33</v>
      </c>
      <c r="J151" s="23" t="s">
        <v>300</v>
      </c>
      <c r="K151" s="24"/>
      <c r="L151" s="16" t="s">
        <v>516</v>
      </c>
      <c r="M151" s="15"/>
      <c r="N151" s="34" t="n">
        <v>0.08</v>
      </c>
      <c r="O151" s="14" t="n">
        <f aca="false">SUM(M151*N151)</f>
        <v>0</v>
      </c>
      <c r="P151" s="12" t="n">
        <f aca="false">SUM(M151+O151)</f>
        <v>0</v>
      </c>
    </row>
    <row r="152" customFormat="false" ht="22.5" hidden="false" customHeight="false" outlineLevel="0" collapsed="false">
      <c r="B152" s="9" t="s">
        <v>523</v>
      </c>
      <c r="C152" s="16" t="s">
        <v>409</v>
      </c>
      <c r="D152" s="16" t="n">
        <v>1</v>
      </c>
      <c r="E152" s="16" t="s">
        <v>18</v>
      </c>
      <c r="F152" s="16" t="s">
        <v>105</v>
      </c>
      <c r="G152" s="16" t="s">
        <v>524</v>
      </c>
      <c r="H152" s="16" t="n">
        <v>2007</v>
      </c>
      <c r="I152" s="18" t="s">
        <v>33</v>
      </c>
      <c r="J152" s="23" t="s">
        <v>300</v>
      </c>
      <c r="K152" s="16"/>
      <c r="L152" s="16" t="s">
        <v>516</v>
      </c>
      <c r="M152" s="15"/>
      <c r="N152" s="34" t="n">
        <v>0.08</v>
      </c>
      <c r="O152" s="14" t="n">
        <f aca="false">SUM(M152*N152)</f>
        <v>0</v>
      </c>
      <c r="P152" s="12" t="n">
        <f aca="false">SUM(M152+O152)</f>
        <v>0</v>
      </c>
    </row>
    <row r="153" customFormat="false" ht="22.5" hidden="false" customHeight="false" outlineLevel="0" collapsed="false">
      <c r="B153" s="9" t="s">
        <v>525</v>
      </c>
      <c r="C153" s="16" t="s">
        <v>409</v>
      </c>
      <c r="D153" s="16" t="n">
        <v>1</v>
      </c>
      <c r="E153" s="16" t="s">
        <v>18</v>
      </c>
      <c r="F153" s="16" t="s">
        <v>105</v>
      </c>
      <c r="G153" s="16" t="s">
        <v>526</v>
      </c>
      <c r="H153" s="16" t="n">
        <v>2007</v>
      </c>
      <c r="I153" s="18" t="s">
        <v>33</v>
      </c>
      <c r="J153" s="23" t="s">
        <v>300</v>
      </c>
      <c r="K153" s="16"/>
      <c r="L153" s="16" t="s">
        <v>516</v>
      </c>
      <c r="M153" s="15"/>
      <c r="N153" s="34" t="n">
        <v>0.08</v>
      </c>
      <c r="O153" s="14" t="n">
        <f aca="false">SUM(M153*N153)</f>
        <v>0</v>
      </c>
      <c r="P153" s="12" t="n">
        <f aca="false">SUM(M153+O153)</f>
        <v>0</v>
      </c>
    </row>
    <row r="154" customFormat="false" ht="22.5" hidden="false" customHeight="false" outlineLevel="0" collapsed="false">
      <c r="B154" s="9" t="s">
        <v>527</v>
      </c>
      <c r="C154" s="16" t="s">
        <v>409</v>
      </c>
      <c r="D154" s="16" t="n">
        <v>1</v>
      </c>
      <c r="E154" s="16" t="s">
        <v>18</v>
      </c>
      <c r="F154" s="16" t="s">
        <v>105</v>
      </c>
      <c r="G154" s="16" t="s">
        <v>528</v>
      </c>
      <c r="H154" s="16" t="n">
        <v>2007</v>
      </c>
      <c r="I154" s="18" t="s">
        <v>33</v>
      </c>
      <c r="J154" s="23" t="s">
        <v>300</v>
      </c>
      <c r="K154" s="16"/>
      <c r="L154" s="16" t="s">
        <v>516</v>
      </c>
      <c r="M154" s="15"/>
      <c r="N154" s="34" t="n">
        <v>0.08</v>
      </c>
      <c r="O154" s="14" t="n">
        <f aca="false">SUM(M154*N154)</f>
        <v>0</v>
      </c>
      <c r="P154" s="12" t="n">
        <f aca="false">SUM(M154+O154)</f>
        <v>0</v>
      </c>
    </row>
    <row r="155" customFormat="false" ht="22.5" hidden="false" customHeight="false" outlineLevel="0" collapsed="false">
      <c r="B155" s="9" t="s">
        <v>529</v>
      </c>
      <c r="C155" s="16" t="s">
        <v>409</v>
      </c>
      <c r="D155" s="16" t="n">
        <v>1</v>
      </c>
      <c r="E155" s="16" t="s">
        <v>18</v>
      </c>
      <c r="F155" s="16" t="s">
        <v>105</v>
      </c>
      <c r="G155" s="16" t="s">
        <v>530</v>
      </c>
      <c r="H155" s="16" t="n">
        <v>2007</v>
      </c>
      <c r="I155" s="18" t="s">
        <v>33</v>
      </c>
      <c r="J155" s="23" t="s">
        <v>300</v>
      </c>
      <c r="K155" s="16"/>
      <c r="L155" s="16" t="s">
        <v>516</v>
      </c>
      <c r="M155" s="15"/>
      <c r="N155" s="34" t="n">
        <v>0.08</v>
      </c>
      <c r="O155" s="14" t="n">
        <f aca="false">SUM(M155*N155)</f>
        <v>0</v>
      </c>
      <c r="P155" s="12" t="n">
        <f aca="false">SUM(M155+O155)</f>
        <v>0</v>
      </c>
    </row>
    <row r="156" customFormat="false" ht="22.5" hidden="false" customHeight="false" outlineLevel="0" collapsed="false">
      <c r="B156" s="9" t="s">
        <v>531</v>
      </c>
      <c r="C156" s="16" t="s">
        <v>409</v>
      </c>
      <c r="D156" s="16" t="n">
        <v>1</v>
      </c>
      <c r="E156" s="16" t="s">
        <v>18</v>
      </c>
      <c r="F156" s="16" t="s">
        <v>105</v>
      </c>
      <c r="G156" s="16" t="s">
        <v>532</v>
      </c>
      <c r="H156" s="16" t="n">
        <v>2007</v>
      </c>
      <c r="I156" s="18" t="s">
        <v>33</v>
      </c>
      <c r="J156" s="23" t="s">
        <v>300</v>
      </c>
      <c r="K156" s="16"/>
      <c r="L156" s="16" t="s">
        <v>516</v>
      </c>
      <c r="M156" s="15"/>
      <c r="N156" s="34" t="n">
        <v>0.08</v>
      </c>
      <c r="O156" s="14" t="n">
        <f aca="false">SUM(M156*N156)</f>
        <v>0</v>
      </c>
      <c r="P156" s="12" t="n">
        <f aca="false">SUM(M156+O156)</f>
        <v>0</v>
      </c>
    </row>
    <row r="157" customFormat="false" ht="22.5" hidden="false" customHeight="false" outlineLevel="0" collapsed="false">
      <c r="B157" s="9" t="s">
        <v>533</v>
      </c>
      <c r="C157" s="16" t="s">
        <v>409</v>
      </c>
      <c r="D157" s="16" t="n">
        <v>1</v>
      </c>
      <c r="E157" s="16" t="s">
        <v>18</v>
      </c>
      <c r="F157" s="16" t="s">
        <v>105</v>
      </c>
      <c r="G157" s="16" t="s">
        <v>534</v>
      </c>
      <c r="H157" s="16" t="n">
        <v>2007</v>
      </c>
      <c r="I157" s="18" t="s">
        <v>33</v>
      </c>
      <c r="J157" s="23" t="s">
        <v>300</v>
      </c>
      <c r="K157" s="16"/>
      <c r="L157" s="16" t="s">
        <v>516</v>
      </c>
      <c r="M157" s="15"/>
      <c r="N157" s="34" t="n">
        <v>0.08</v>
      </c>
      <c r="O157" s="14" t="n">
        <f aca="false">SUM(M157*N157)</f>
        <v>0</v>
      </c>
      <c r="P157" s="12" t="n">
        <f aca="false">SUM(M157+O157)</f>
        <v>0</v>
      </c>
    </row>
    <row r="158" customFormat="false" ht="22.5" hidden="false" customHeight="false" outlineLevel="0" collapsed="false">
      <c r="B158" s="9" t="s">
        <v>535</v>
      </c>
      <c r="C158" s="16" t="s">
        <v>409</v>
      </c>
      <c r="D158" s="16" t="n">
        <v>1</v>
      </c>
      <c r="E158" s="16" t="s">
        <v>137</v>
      </c>
      <c r="F158" s="17" t="s">
        <v>105</v>
      </c>
      <c r="G158" s="16" t="s">
        <v>536</v>
      </c>
      <c r="H158" s="16" t="n">
        <v>2007</v>
      </c>
      <c r="I158" s="18" t="s">
        <v>33</v>
      </c>
      <c r="J158" s="23" t="s">
        <v>133</v>
      </c>
      <c r="K158" s="16"/>
      <c r="L158" s="16" t="s">
        <v>424</v>
      </c>
      <c r="M158" s="15"/>
      <c r="N158" s="34" t="n">
        <v>0.08</v>
      </c>
      <c r="O158" s="14" t="n">
        <f aca="false">SUM(M158*N158)</f>
        <v>0</v>
      </c>
      <c r="P158" s="12" t="n">
        <f aca="false">SUM(M158+O158)</f>
        <v>0</v>
      </c>
    </row>
    <row r="159" customFormat="false" ht="15" hidden="false" customHeight="false" outlineLevel="0" collapsed="false">
      <c r="B159" s="38" t="s">
        <v>537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40" t="n">
        <f aca="false">SUM(M5:M85)</f>
        <v>0</v>
      </c>
      <c r="N159" s="41"/>
      <c r="O159" s="40" t="n">
        <f aca="false">SUM(O5:O85)</f>
        <v>0</v>
      </c>
      <c r="P159" s="40" t="n">
        <f aca="false">SUM(P5:P85)</f>
        <v>0</v>
      </c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B162" s="1" t="s">
        <v>538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45" hidden="false" customHeight="false" outlineLevel="0" collapsed="false">
      <c r="B163" s="3" t="s">
        <v>1</v>
      </c>
      <c r="C163" s="4" t="s">
        <v>2</v>
      </c>
      <c r="D163" s="4" t="s">
        <v>3</v>
      </c>
      <c r="E163" s="4" t="s">
        <v>4</v>
      </c>
      <c r="F163" s="4" t="s">
        <v>5</v>
      </c>
      <c r="G163" s="4" t="s">
        <v>6</v>
      </c>
      <c r="H163" s="4" t="s">
        <v>7</v>
      </c>
      <c r="I163" s="5" t="s">
        <v>8</v>
      </c>
      <c r="J163" s="4" t="s">
        <v>9</v>
      </c>
      <c r="K163" s="3" t="s">
        <v>10</v>
      </c>
      <c r="L163" s="3" t="s">
        <v>11</v>
      </c>
      <c r="M163" s="6" t="s">
        <v>12</v>
      </c>
      <c r="N163" s="7" t="s">
        <v>13</v>
      </c>
      <c r="O163" s="8" t="s">
        <v>14</v>
      </c>
      <c r="P163" s="8" t="s">
        <v>15</v>
      </c>
    </row>
    <row r="164" customFormat="false" ht="22.5" hidden="false" customHeight="false" outlineLevel="0" collapsed="false">
      <c r="B164" s="42" t="s">
        <v>16</v>
      </c>
      <c r="C164" s="42" t="s">
        <v>539</v>
      </c>
      <c r="D164" s="42" t="n">
        <v>1</v>
      </c>
      <c r="E164" s="42" t="s">
        <v>540</v>
      </c>
      <c r="F164" s="42" t="s">
        <v>541</v>
      </c>
      <c r="G164" s="42" t="s">
        <v>542</v>
      </c>
      <c r="H164" s="42" t="n">
        <v>2011</v>
      </c>
      <c r="I164" s="43" t="s">
        <v>26</v>
      </c>
      <c r="J164" s="44" t="s">
        <v>22</v>
      </c>
      <c r="K164" s="42"/>
      <c r="L164" s="42" t="s">
        <v>543</v>
      </c>
      <c r="M164" s="32"/>
      <c r="N164" s="13" t="n">
        <v>0.08</v>
      </c>
      <c r="O164" s="14" t="n">
        <f aca="false">SUM(M164*N164)</f>
        <v>0</v>
      </c>
      <c r="P164" s="12" t="n">
        <f aca="false">SUM(M164+O164)</f>
        <v>0</v>
      </c>
    </row>
    <row r="165" customFormat="false" ht="225" hidden="false" customHeight="false" outlineLevel="0" collapsed="false">
      <c r="B165" s="45" t="s">
        <v>24</v>
      </c>
      <c r="C165" s="46" t="s">
        <v>544</v>
      </c>
      <c r="D165" s="46" t="n">
        <v>1</v>
      </c>
      <c r="E165" s="46" t="s">
        <v>540</v>
      </c>
      <c r="F165" s="46" t="s">
        <v>545</v>
      </c>
      <c r="G165" s="47" t="s">
        <v>546</v>
      </c>
      <c r="H165" s="46" t="s">
        <v>547</v>
      </c>
      <c r="I165" s="47" t="s">
        <v>548</v>
      </c>
      <c r="J165" s="48" t="s">
        <v>549</v>
      </c>
      <c r="K165" s="46"/>
      <c r="L165" s="46" t="s">
        <v>550</v>
      </c>
      <c r="M165" s="49"/>
      <c r="N165" s="50" t="n">
        <v>0.08</v>
      </c>
      <c r="O165" s="51" t="n">
        <f aca="false">SUM(M165*N165)</f>
        <v>0</v>
      </c>
      <c r="P165" s="49" t="n">
        <f aca="false">SUM(M165+O165)</f>
        <v>0</v>
      </c>
    </row>
    <row r="166" customFormat="false" ht="45" hidden="false" customHeight="false" outlineLevel="0" collapsed="false">
      <c r="B166" s="42" t="s">
        <v>28</v>
      </c>
      <c r="C166" s="27" t="s">
        <v>551</v>
      </c>
      <c r="D166" s="27" t="n">
        <v>1</v>
      </c>
      <c r="E166" s="27" t="s">
        <v>552</v>
      </c>
      <c r="F166" s="27" t="s">
        <v>553</v>
      </c>
      <c r="G166" s="16" t="s">
        <v>554</v>
      </c>
      <c r="H166" s="27" t="n">
        <v>2017</v>
      </c>
      <c r="I166" s="18" t="s">
        <v>555</v>
      </c>
      <c r="J166" s="27" t="s">
        <v>556</v>
      </c>
      <c r="K166" s="27"/>
      <c r="L166" s="52" t="s">
        <v>557</v>
      </c>
      <c r="M166" s="12"/>
      <c r="N166" s="13" t="n">
        <v>0.08</v>
      </c>
      <c r="O166" s="14" t="n">
        <f aca="false">SUM(M166*N166)</f>
        <v>0</v>
      </c>
      <c r="P166" s="12" t="n">
        <f aca="false">SUM(M166+O166)</f>
        <v>0</v>
      </c>
    </row>
    <row r="167" customFormat="false" ht="22.5" hidden="false" customHeight="false" outlineLevel="0" collapsed="false">
      <c r="B167" s="42" t="s">
        <v>36</v>
      </c>
      <c r="C167" s="27" t="s">
        <v>558</v>
      </c>
      <c r="D167" s="27" t="n">
        <v>1</v>
      </c>
      <c r="E167" s="16" t="s">
        <v>540</v>
      </c>
      <c r="F167" s="27" t="s">
        <v>559</v>
      </c>
      <c r="G167" s="16" t="n">
        <v>2702873</v>
      </c>
      <c r="H167" s="27" t="n">
        <v>2007</v>
      </c>
      <c r="I167" s="18" t="s">
        <v>555</v>
      </c>
      <c r="J167" s="27" t="s">
        <v>556</v>
      </c>
      <c r="K167" s="27"/>
      <c r="L167" s="53" t="s">
        <v>560</v>
      </c>
      <c r="M167" s="15"/>
      <c r="N167" s="13" t="n">
        <v>0.08</v>
      </c>
      <c r="O167" s="14" t="n">
        <f aca="false">SUM(M167*N167)</f>
        <v>0</v>
      </c>
      <c r="P167" s="12" t="n">
        <f aca="false">SUM(M167+O167)</f>
        <v>0</v>
      </c>
    </row>
    <row r="168" customFormat="false" ht="22.5" hidden="false" customHeight="false" outlineLevel="0" collapsed="false">
      <c r="B168" s="42" t="s">
        <v>39</v>
      </c>
      <c r="C168" s="16" t="s">
        <v>558</v>
      </c>
      <c r="D168" s="16" t="n">
        <v>1</v>
      </c>
      <c r="E168" s="16" t="s">
        <v>540</v>
      </c>
      <c r="F168" s="16" t="s">
        <v>559</v>
      </c>
      <c r="G168" s="16" t="n">
        <v>2730095</v>
      </c>
      <c r="H168" s="16" t="n">
        <v>2017</v>
      </c>
      <c r="I168" s="18" t="s">
        <v>555</v>
      </c>
      <c r="J168" s="16" t="s">
        <v>556</v>
      </c>
      <c r="K168" s="21"/>
      <c r="L168" s="22" t="s">
        <v>561</v>
      </c>
      <c r="M168" s="15"/>
      <c r="N168" s="13" t="n">
        <v>0.08</v>
      </c>
      <c r="O168" s="14" t="n">
        <f aca="false">SUM(M168*N168)</f>
        <v>0</v>
      </c>
      <c r="P168" s="12" t="n">
        <f aca="false">SUM(M168+O168)</f>
        <v>0</v>
      </c>
    </row>
    <row r="169" customFormat="false" ht="409.5" hidden="false" customHeight="false" outlineLevel="0" collapsed="false">
      <c r="B169" s="42" t="s">
        <v>41</v>
      </c>
      <c r="C169" s="54" t="s">
        <v>562</v>
      </c>
      <c r="D169" s="27" t="s">
        <v>563</v>
      </c>
      <c r="E169" s="27" t="s">
        <v>540</v>
      </c>
      <c r="F169" s="27" t="s">
        <v>545</v>
      </c>
      <c r="G169" s="16" t="s">
        <v>564</v>
      </c>
      <c r="H169" s="55" t="s">
        <v>547</v>
      </c>
      <c r="I169" s="56" t="s">
        <v>565</v>
      </c>
      <c r="J169" s="57" t="s">
        <v>549</v>
      </c>
      <c r="K169" s="55"/>
      <c r="L169" s="58" t="s">
        <v>550</v>
      </c>
      <c r="M169" s="32"/>
      <c r="N169" s="13" t="n">
        <v>0.08</v>
      </c>
      <c r="O169" s="14" t="n">
        <f aca="false">SUM(M169*N169)</f>
        <v>0</v>
      </c>
      <c r="P169" s="12" t="n">
        <f aca="false">SUM(M169+O169)</f>
        <v>0</v>
      </c>
    </row>
    <row r="170" customFormat="false" ht="258.75" hidden="false" customHeight="false" outlineLevel="0" collapsed="false">
      <c r="B170" s="42" t="s">
        <v>46</v>
      </c>
      <c r="C170" s="42" t="s">
        <v>566</v>
      </c>
      <c r="D170" s="42" t="n">
        <v>1</v>
      </c>
      <c r="E170" s="42" t="s">
        <v>567</v>
      </c>
      <c r="F170" s="42"/>
      <c r="G170" s="42" t="s">
        <v>568</v>
      </c>
      <c r="H170" s="42" t="n">
        <v>2017</v>
      </c>
      <c r="I170" s="43" t="s">
        <v>569</v>
      </c>
      <c r="J170" s="44" t="s">
        <v>570</v>
      </c>
      <c r="K170" s="42"/>
      <c r="L170" s="42" t="s">
        <v>571</v>
      </c>
      <c r="M170" s="32"/>
      <c r="N170" s="13" t="n">
        <v>0.08</v>
      </c>
      <c r="O170" s="14" t="n">
        <f aca="false">SUM(M170*N170)</f>
        <v>0</v>
      </c>
      <c r="P170" s="12" t="n">
        <f aca="false">SUM(M170+O170)</f>
        <v>0</v>
      </c>
    </row>
    <row r="171" customFormat="false" ht="157.5" hidden="false" customHeight="false" outlineLevel="0" collapsed="false">
      <c r="B171" s="42" t="s">
        <v>49</v>
      </c>
      <c r="C171" s="9" t="s">
        <v>572</v>
      </c>
      <c r="D171" s="9" t="n">
        <v>1</v>
      </c>
      <c r="E171" s="9" t="s">
        <v>573</v>
      </c>
      <c r="F171" s="9" t="s">
        <v>574</v>
      </c>
      <c r="G171" s="9" t="s">
        <v>575</v>
      </c>
      <c r="H171" s="9" t="n">
        <v>2018</v>
      </c>
      <c r="I171" s="10" t="s">
        <v>555</v>
      </c>
      <c r="J171" s="11" t="s">
        <v>570</v>
      </c>
      <c r="K171" s="9"/>
      <c r="L171" s="9" t="s">
        <v>576</v>
      </c>
      <c r="M171" s="15"/>
      <c r="N171" s="13" t="n">
        <v>0.08</v>
      </c>
      <c r="O171" s="14" t="n">
        <f aca="false">SUM(M171*N171)</f>
        <v>0</v>
      </c>
      <c r="P171" s="12" t="n">
        <f aca="false">SUM(M171+O171)</f>
        <v>0</v>
      </c>
    </row>
    <row r="172" customFormat="false" ht="281.25" hidden="false" customHeight="false" outlineLevel="0" collapsed="false">
      <c r="B172" s="42" t="s">
        <v>55</v>
      </c>
      <c r="C172" s="9" t="s">
        <v>577</v>
      </c>
      <c r="D172" s="9" t="n">
        <v>1</v>
      </c>
      <c r="E172" s="9" t="s">
        <v>578</v>
      </c>
      <c r="F172" s="9"/>
      <c r="G172" s="9" t="s">
        <v>579</v>
      </c>
      <c r="H172" s="9" t="n">
        <v>2020</v>
      </c>
      <c r="I172" s="59" t="n">
        <v>45882</v>
      </c>
      <c r="J172" s="11" t="s">
        <v>570</v>
      </c>
      <c r="K172" s="9"/>
      <c r="L172" s="9" t="s">
        <v>580</v>
      </c>
      <c r="M172" s="15"/>
      <c r="N172" s="13" t="n">
        <v>0.08</v>
      </c>
      <c r="O172" s="14" t="n">
        <f aca="false">SUM(M172*N172)</f>
        <v>0</v>
      </c>
      <c r="P172" s="12" t="n">
        <f aca="false">SUM(M172+O172)</f>
        <v>0</v>
      </c>
    </row>
    <row r="173" customFormat="false" ht="405" hidden="false" customHeight="false" outlineLevel="0" collapsed="false">
      <c r="B173" s="42" t="s">
        <v>61</v>
      </c>
      <c r="C173" s="42" t="s">
        <v>581</v>
      </c>
      <c r="D173" s="42" t="n">
        <v>1</v>
      </c>
      <c r="E173" s="42" t="s">
        <v>582</v>
      </c>
      <c r="F173" s="42" t="s">
        <v>583</v>
      </c>
      <c r="G173" s="42" t="s">
        <v>584</v>
      </c>
      <c r="H173" s="42" t="n">
        <v>2007</v>
      </c>
      <c r="I173" s="43" t="s">
        <v>585</v>
      </c>
      <c r="J173" s="44" t="s">
        <v>570</v>
      </c>
      <c r="K173" s="42"/>
      <c r="L173" s="42" t="s">
        <v>586</v>
      </c>
      <c r="M173" s="32"/>
      <c r="N173" s="13" t="n">
        <v>0.08</v>
      </c>
      <c r="O173" s="14" t="n">
        <f aca="false">SUM(M173*N173)</f>
        <v>0</v>
      </c>
      <c r="P173" s="12" t="n">
        <f aca="false">SUM(M173+O173)</f>
        <v>0</v>
      </c>
    </row>
    <row r="174" customFormat="false" ht="303.75" hidden="false" customHeight="false" outlineLevel="0" collapsed="false">
      <c r="B174" s="42" t="s">
        <v>65</v>
      </c>
      <c r="C174" s="9" t="s">
        <v>587</v>
      </c>
      <c r="D174" s="9" t="n">
        <v>1</v>
      </c>
      <c r="E174" s="9" t="s">
        <v>540</v>
      </c>
      <c r="F174" s="9" t="s">
        <v>588</v>
      </c>
      <c r="G174" s="9" t="n">
        <v>2701523</v>
      </c>
      <c r="H174" s="9" t="n">
        <v>2007</v>
      </c>
      <c r="I174" s="59" t="n">
        <v>45882</v>
      </c>
      <c r="J174" s="11" t="s">
        <v>556</v>
      </c>
      <c r="K174" s="60"/>
      <c r="L174" s="61" t="s">
        <v>589</v>
      </c>
      <c r="M174" s="12"/>
      <c r="N174" s="34" t="n">
        <v>0.08</v>
      </c>
      <c r="O174" s="12" t="n">
        <f aca="false">SUM(M174*N174)</f>
        <v>0</v>
      </c>
      <c r="P174" s="12" t="n">
        <f aca="false">SUM(M174+O174)</f>
        <v>0</v>
      </c>
    </row>
    <row r="175" customFormat="false" ht="22.5" hidden="false" customHeight="false" outlineLevel="0" collapsed="false">
      <c r="B175" s="42" t="s">
        <v>69</v>
      </c>
      <c r="C175" s="42" t="s">
        <v>590</v>
      </c>
      <c r="D175" s="42" t="n">
        <v>1</v>
      </c>
      <c r="E175" s="42" t="s">
        <v>591</v>
      </c>
      <c r="F175" s="42" t="s">
        <v>592</v>
      </c>
      <c r="G175" s="42" t="n">
        <v>10527989</v>
      </c>
      <c r="H175" s="42" t="n">
        <v>2021</v>
      </c>
      <c r="I175" s="43" t="s">
        <v>26</v>
      </c>
      <c r="J175" s="44" t="s">
        <v>570</v>
      </c>
      <c r="K175" s="42"/>
      <c r="L175" s="42" t="s">
        <v>593</v>
      </c>
      <c r="M175" s="32"/>
      <c r="N175" s="13" t="n">
        <v>0.08</v>
      </c>
      <c r="O175" s="14" t="n">
        <f aca="false">SUM(M175*N175)</f>
        <v>0</v>
      </c>
      <c r="P175" s="12" t="n">
        <f aca="false">SUM(M175+O175)</f>
        <v>0</v>
      </c>
    </row>
    <row r="176" customFormat="false" ht="45" hidden="false" customHeight="false" outlineLevel="0" collapsed="false">
      <c r="B176" s="42" t="s">
        <v>75</v>
      </c>
      <c r="C176" s="9" t="s">
        <v>594</v>
      </c>
      <c r="D176" s="9" t="n">
        <v>1</v>
      </c>
      <c r="E176" s="9" t="s">
        <v>595</v>
      </c>
      <c r="F176" s="9" t="s">
        <v>596</v>
      </c>
      <c r="G176" s="9" t="s">
        <v>597</v>
      </c>
      <c r="H176" s="9" t="n">
        <v>2017</v>
      </c>
      <c r="I176" s="10" t="s">
        <v>598</v>
      </c>
      <c r="J176" s="11" t="s">
        <v>599</v>
      </c>
      <c r="K176" s="9"/>
      <c r="L176" s="9" t="s">
        <v>600</v>
      </c>
      <c r="M176" s="15"/>
      <c r="N176" s="13" t="n">
        <v>0.08</v>
      </c>
      <c r="O176" s="14" t="n">
        <f aca="false">SUM(M176*N176)</f>
        <v>0</v>
      </c>
      <c r="P176" s="12" t="n">
        <f aca="false">SUM(M176+O176)</f>
        <v>0</v>
      </c>
    </row>
    <row r="177" customFormat="false" ht="72" hidden="false" customHeight="false" outlineLevel="0" collapsed="false">
      <c r="B177" s="42" t="s">
        <v>82</v>
      </c>
      <c r="C177" s="62" t="s">
        <v>601</v>
      </c>
      <c r="D177" s="62" t="s">
        <v>602</v>
      </c>
      <c r="E177" s="62" t="s">
        <v>540</v>
      </c>
      <c r="F177" s="62" t="s">
        <v>603</v>
      </c>
      <c r="G177" s="63" t="n">
        <v>20132436</v>
      </c>
      <c r="H177" s="62" t="s">
        <v>547</v>
      </c>
      <c r="I177" s="55" t="s">
        <v>26</v>
      </c>
      <c r="J177" s="64" t="s">
        <v>549</v>
      </c>
      <c r="K177" s="65"/>
      <c r="L177" s="66" t="s">
        <v>604</v>
      </c>
      <c r="M177" s="15"/>
      <c r="N177" s="13"/>
      <c r="O177" s="14"/>
      <c r="P177" s="12"/>
    </row>
    <row r="178" customFormat="false" ht="15" hidden="false" customHeight="false" outlineLevel="0" collapsed="false">
      <c r="B178" s="38" t="s">
        <v>537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40" t="n">
        <f aca="false">SUM(M164:M176)</f>
        <v>0</v>
      </c>
      <c r="N178" s="41"/>
      <c r="O178" s="40" t="n">
        <f aca="false">SUM(O164:O176)</f>
        <v>0</v>
      </c>
      <c r="P178" s="40" t="n">
        <f aca="false">SUM(P164:P176)</f>
        <v>0</v>
      </c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2" customFormat="false" ht="15" hidden="false" customHeight="false" outlineLevel="0" collapsed="false">
      <c r="B182" s="1" t="s">
        <v>605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45" hidden="false" customHeight="false" outlineLevel="0" collapsed="false">
      <c r="B183" s="3" t="s">
        <v>1</v>
      </c>
      <c r="C183" s="4" t="s">
        <v>2</v>
      </c>
      <c r="D183" s="4" t="s">
        <v>3</v>
      </c>
      <c r="E183" s="4" t="s">
        <v>4</v>
      </c>
      <c r="F183" s="4" t="s">
        <v>5</v>
      </c>
      <c r="G183" s="4" t="s">
        <v>6</v>
      </c>
      <c r="H183" s="4" t="s">
        <v>7</v>
      </c>
      <c r="I183" s="5" t="s">
        <v>8</v>
      </c>
      <c r="J183" s="4" t="s">
        <v>9</v>
      </c>
      <c r="K183" s="3" t="s">
        <v>10</v>
      </c>
      <c r="L183" s="3" t="s">
        <v>11</v>
      </c>
      <c r="M183" s="6" t="s">
        <v>12</v>
      </c>
      <c r="N183" s="7" t="s">
        <v>13</v>
      </c>
      <c r="O183" s="8" t="s">
        <v>14</v>
      </c>
      <c r="P183" s="8" t="s">
        <v>15</v>
      </c>
    </row>
    <row r="184" customFormat="false" ht="90" hidden="false" customHeight="false" outlineLevel="0" collapsed="false">
      <c r="B184" s="42" t="n">
        <v>1</v>
      </c>
      <c r="C184" s="42" t="s">
        <v>606</v>
      </c>
      <c r="D184" s="42" t="n">
        <v>1</v>
      </c>
      <c r="E184" s="42" t="s">
        <v>607</v>
      </c>
      <c r="F184" s="42" t="s">
        <v>608</v>
      </c>
      <c r="G184" s="42" t="s">
        <v>609</v>
      </c>
      <c r="H184" s="42" t="s">
        <v>610</v>
      </c>
      <c r="I184" s="43" t="s">
        <v>26</v>
      </c>
      <c r="J184" s="44" t="s">
        <v>611</v>
      </c>
      <c r="K184" s="42"/>
      <c r="L184" s="42" t="s">
        <v>612</v>
      </c>
      <c r="M184" s="32"/>
      <c r="N184" s="13" t="n">
        <v>0.08</v>
      </c>
      <c r="O184" s="14" t="n">
        <f aca="false">SUM(M184*N184)</f>
        <v>0</v>
      </c>
      <c r="P184" s="12" t="n">
        <f aca="false">SUM(M184+O184)</f>
        <v>0</v>
      </c>
    </row>
    <row r="185" customFormat="false" ht="90" hidden="false" customHeight="false" outlineLevel="0" collapsed="false">
      <c r="B185" s="9" t="n">
        <v>2</v>
      </c>
      <c r="C185" s="9" t="s">
        <v>613</v>
      </c>
      <c r="D185" s="9" t="n">
        <v>1</v>
      </c>
      <c r="E185" s="9" t="s">
        <v>607</v>
      </c>
      <c r="F185" s="9" t="s">
        <v>608</v>
      </c>
      <c r="G185" s="10" t="s">
        <v>614</v>
      </c>
      <c r="H185" s="9" t="n">
        <v>2020</v>
      </c>
      <c r="I185" s="10" t="s">
        <v>26</v>
      </c>
      <c r="J185" s="11" t="s">
        <v>611</v>
      </c>
      <c r="K185" s="9"/>
      <c r="L185" s="9" t="s">
        <v>615</v>
      </c>
      <c r="M185" s="12"/>
      <c r="N185" s="13" t="n">
        <v>0.08</v>
      </c>
      <c r="O185" s="14" t="n">
        <f aca="false">SUM(M185*N185)</f>
        <v>0</v>
      </c>
      <c r="P185" s="12" t="n">
        <f aca="false">SUM(M185+O185)</f>
        <v>0</v>
      </c>
    </row>
    <row r="186" customFormat="false" ht="45" hidden="false" customHeight="false" outlineLevel="0" collapsed="false">
      <c r="B186" s="27" t="n">
        <v>3</v>
      </c>
      <c r="C186" s="27" t="s">
        <v>616</v>
      </c>
      <c r="D186" s="27" t="n">
        <v>1</v>
      </c>
      <c r="E186" s="27" t="s">
        <v>607</v>
      </c>
      <c r="F186" s="27" t="s">
        <v>617</v>
      </c>
      <c r="G186" s="27" t="s">
        <v>618</v>
      </c>
      <c r="H186" s="27" t="s">
        <v>619</v>
      </c>
      <c r="I186" s="67" t="s">
        <v>26</v>
      </c>
      <c r="J186" s="68" t="s">
        <v>22</v>
      </c>
      <c r="K186" s="27"/>
      <c r="L186" s="27" t="s">
        <v>620</v>
      </c>
      <c r="M186" s="27"/>
      <c r="N186" s="69" t="n">
        <v>0.08</v>
      </c>
      <c r="O186" s="70" t="n">
        <f aca="false">SUM(M186*N186)</f>
        <v>0</v>
      </c>
      <c r="P186" s="71" t="n">
        <f aca="false">SUM(M186*O186)</f>
        <v>0</v>
      </c>
    </row>
    <row r="187" customFormat="false" ht="22.5" hidden="false" customHeight="false" outlineLevel="0" collapsed="false">
      <c r="B187" s="27" t="n">
        <v>4</v>
      </c>
      <c r="C187" s="27" t="s">
        <v>616</v>
      </c>
      <c r="D187" s="27" t="n">
        <v>1</v>
      </c>
      <c r="E187" s="27" t="s">
        <v>607</v>
      </c>
      <c r="F187" s="27" t="s">
        <v>617</v>
      </c>
      <c r="G187" s="27" t="s">
        <v>621</v>
      </c>
      <c r="H187" s="27" t="n">
        <v>2020</v>
      </c>
      <c r="I187" s="67" t="s">
        <v>26</v>
      </c>
      <c r="J187" s="27" t="s">
        <v>22</v>
      </c>
      <c r="K187" s="27"/>
      <c r="L187" s="27" t="s">
        <v>622</v>
      </c>
      <c r="M187" s="27"/>
      <c r="N187" s="69" t="n">
        <v>0.08</v>
      </c>
      <c r="O187" s="70" t="n">
        <f aca="false">SUM(M187*N187)</f>
        <v>0</v>
      </c>
      <c r="P187" s="71" t="n">
        <f aca="false">SUM(M187*O187)</f>
        <v>0</v>
      </c>
    </row>
    <row r="188" customFormat="false" ht="15" hidden="false" customHeight="false" outlineLevel="0" collapsed="false">
      <c r="B188" s="72" t="s">
        <v>537</v>
      </c>
      <c r="C188" s="38"/>
      <c r="D188" s="39"/>
      <c r="E188" s="39"/>
      <c r="F188" s="39"/>
      <c r="G188" s="39"/>
      <c r="H188" s="39"/>
      <c r="I188" s="39"/>
      <c r="J188" s="39"/>
      <c r="K188" s="39"/>
      <c r="L188" s="73"/>
      <c r="M188" s="41"/>
      <c r="N188" s="41"/>
      <c r="O188" s="41"/>
      <c r="P188" s="41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B193" s="2" t="s">
        <v>623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45" hidden="false" customHeight="false" outlineLevel="0" collapsed="false">
      <c r="B194" s="3" t="s">
        <v>1</v>
      </c>
      <c r="C194" s="4" t="s">
        <v>2</v>
      </c>
      <c r="D194" s="4" t="s">
        <v>3</v>
      </c>
      <c r="E194" s="4" t="s">
        <v>4</v>
      </c>
      <c r="F194" s="4" t="s">
        <v>5</v>
      </c>
      <c r="G194" s="4" t="s">
        <v>6</v>
      </c>
      <c r="H194" s="4" t="s">
        <v>7</v>
      </c>
      <c r="I194" s="5" t="s">
        <v>8</v>
      </c>
      <c r="J194" s="4" t="s">
        <v>9</v>
      </c>
      <c r="K194" s="3" t="s">
        <v>10</v>
      </c>
      <c r="L194" s="3" t="s">
        <v>11</v>
      </c>
      <c r="M194" s="6" t="s">
        <v>12</v>
      </c>
      <c r="N194" s="7" t="s">
        <v>13</v>
      </c>
      <c r="O194" s="8" t="s">
        <v>14</v>
      </c>
      <c r="P194" s="8" t="s">
        <v>15</v>
      </c>
    </row>
    <row r="195" customFormat="false" ht="22.5" hidden="false" customHeight="false" outlineLevel="0" collapsed="false">
      <c r="B195" s="16" t="s">
        <v>16</v>
      </c>
      <c r="C195" s="16" t="s">
        <v>624</v>
      </c>
      <c r="D195" s="16" t="n">
        <v>1</v>
      </c>
      <c r="E195" s="16" t="s">
        <v>625</v>
      </c>
      <c r="F195" s="16" t="s">
        <v>626</v>
      </c>
      <c r="G195" s="17" t="s">
        <v>627</v>
      </c>
      <c r="H195" s="16" t="n">
        <v>2007</v>
      </c>
      <c r="I195" s="18" t="s">
        <v>628</v>
      </c>
      <c r="J195" s="16" t="s">
        <v>34</v>
      </c>
      <c r="K195" s="16"/>
      <c r="L195" s="16" t="s">
        <v>629</v>
      </c>
      <c r="M195" s="12"/>
      <c r="N195" s="13" t="n">
        <v>0.08</v>
      </c>
      <c r="O195" s="14" t="n">
        <f aca="false">SUM(M195*N195)</f>
        <v>0</v>
      </c>
      <c r="P195" s="12" t="n">
        <f aca="false">SUM(M195+O195)</f>
        <v>0</v>
      </c>
    </row>
    <row r="196" customFormat="false" ht="22.5" hidden="false" customHeight="false" outlineLevel="0" collapsed="false">
      <c r="B196" s="16" t="s">
        <v>24</v>
      </c>
      <c r="C196" s="16" t="s">
        <v>630</v>
      </c>
      <c r="D196" s="16" t="n">
        <v>1</v>
      </c>
      <c r="E196" s="16" t="s">
        <v>625</v>
      </c>
      <c r="F196" s="16" t="s">
        <v>631</v>
      </c>
      <c r="G196" s="17" t="s">
        <v>632</v>
      </c>
      <c r="H196" s="16" t="n">
        <v>2016</v>
      </c>
      <c r="I196" s="18" t="s">
        <v>628</v>
      </c>
      <c r="J196" s="16" t="s">
        <v>34</v>
      </c>
      <c r="K196" s="26"/>
      <c r="L196" s="16" t="s">
        <v>633</v>
      </c>
      <c r="M196" s="12"/>
      <c r="N196" s="13" t="n">
        <v>0.08</v>
      </c>
      <c r="O196" s="14" t="n">
        <f aca="false">SUM(M196*N196)</f>
        <v>0</v>
      </c>
      <c r="P196" s="12" t="n">
        <f aca="false">SUM(M196+O196)</f>
        <v>0</v>
      </c>
    </row>
    <row r="197" customFormat="false" ht="22.5" hidden="false" customHeight="false" outlineLevel="0" collapsed="false">
      <c r="B197" s="16" t="s">
        <v>28</v>
      </c>
      <c r="C197" s="16" t="s">
        <v>630</v>
      </c>
      <c r="D197" s="16" t="n">
        <v>1</v>
      </c>
      <c r="E197" s="16" t="s">
        <v>625</v>
      </c>
      <c r="F197" s="16" t="s">
        <v>631</v>
      </c>
      <c r="G197" s="17" t="s">
        <v>634</v>
      </c>
      <c r="H197" s="16" t="n">
        <v>2016</v>
      </c>
      <c r="I197" s="18" t="s">
        <v>628</v>
      </c>
      <c r="J197" s="16" t="s">
        <v>34</v>
      </c>
      <c r="K197" s="26"/>
      <c r="L197" s="16" t="s">
        <v>635</v>
      </c>
      <c r="M197" s="12"/>
      <c r="N197" s="13" t="n">
        <v>0.08</v>
      </c>
      <c r="O197" s="14" t="n">
        <f aca="false">SUM(M197*N197)</f>
        <v>0</v>
      </c>
      <c r="P197" s="12" t="n">
        <f aca="false">SUM(M197+O197)</f>
        <v>0</v>
      </c>
    </row>
    <row r="198" customFormat="false" ht="22.5" hidden="false" customHeight="false" outlineLevel="0" collapsed="false">
      <c r="B198" s="16" t="s">
        <v>36</v>
      </c>
      <c r="C198" s="27" t="s">
        <v>624</v>
      </c>
      <c r="D198" s="27" t="n">
        <v>1</v>
      </c>
      <c r="E198" s="27" t="s">
        <v>625</v>
      </c>
      <c r="F198" s="27" t="s">
        <v>636</v>
      </c>
      <c r="G198" s="17" t="s">
        <v>637</v>
      </c>
      <c r="H198" s="27" t="n">
        <v>2021</v>
      </c>
      <c r="I198" s="18" t="s">
        <v>628</v>
      </c>
      <c r="J198" s="23" t="s">
        <v>133</v>
      </c>
      <c r="K198" s="74"/>
      <c r="L198" s="26" t="s">
        <v>638</v>
      </c>
      <c r="M198" s="12"/>
      <c r="N198" s="13" t="n">
        <v>0.08</v>
      </c>
      <c r="O198" s="14" t="n">
        <f aca="false">SUM(M198*N198)</f>
        <v>0</v>
      </c>
      <c r="P198" s="12" t="n">
        <f aca="false">SUM(M198+O198)</f>
        <v>0</v>
      </c>
    </row>
    <row r="199" customFormat="false" ht="22.5" hidden="false" customHeight="false" outlineLevel="0" collapsed="false">
      <c r="B199" s="16" t="s">
        <v>39</v>
      </c>
      <c r="C199" s="16" t="s">
        <v>624</v>
      </c>
      <c r="D199" s="16" t="n">
        <v>1</v>
      </c>
      <c r="E199" s="16" t="s">
        <v>639</v>
      </c>
      <c r="F199" s="16" t="s">
        <v>640</v>
      </c>
      <c r="G199" s="26" t="s">
        <v>641</v>
      </c>
      <c r="H199" s="16" t="n">
        <v>2013</v>
      </c>
      <c r="I199" s="18" t="s">
        <v>628</v>
      </c>
      <c r="J199" s="23" t="s">
        <v>22</v>
      </c>
      <c r="K199" s="26"/>
      <c r="L199" s="16" t="s">
        <v>642</v>
      </c>
      <c r="M199" s="12"/>
      <c r="N199" s="13" t="n">
        <v>0.08</v>
      </c>
      <c r="O199" s="14" t="n">
        <f aca="false">SUM(M199*N199)</f>
        <v>0</v>
      </c>
      <c r="P199" s="12" t="n">
        <f aca="false">SUM(M199+O199)</f>
        <v>0</v>
      </c>
    </row>
    <row r="200" customFormat="false" ht="22.5" hidden="false" customHeight="false" outlineLevel="0" collapsed="false">
      <c r="B200" s="16" t="s">
        <v>41</v>
      </c>
      <c r="C200" s="27" t="s">
        <v>624</v>
      </c>
      <c r="D200" s="27" t="n">
        <v>1</v>
      </c>
      <c r="E200" s="27" t="s">
        <v>639</v>
      </c>
      <c r="F200" s="27" t="s">
        <v>643</v>
      </c>
      <c r="G200" s="16" t="s">
        <v>644</v>
      </c>
      <c r="H200" s="27" t="n">
        <v>2013</v>
      </c>
      <c r="I200" s="75" t="s">
        <v>628</v>
      </c>
      <c r="J200" s="30" t="s">
        <v>22</v>
      </c>
      <c r="K200" s="26"/>
      <c r="L200" s="16" t="s">
        <v>645</v>
      </c>
      <c r="M200" s="12"/>
      <c r="N200" s="13" t="n">
        <v>0.08</v>
      </c>
      <c r="O200" s="14" t="n">
        <f aca="false">SUM(M200*N200)</f>
        <v>0</v>
      </c>
      <c r="P200" s="12" t="n">
        <f aca="false">SUM(M200+O200)</f>
        <v>0</v>
      </c>
    </row>
    <row r="201" customFormat="false" ht="45" hidden="false" customHeight="false" outlineLevel="0" collapsed="false">
      <c r="B201" s="16" t="s">
        <v>46</v>
      </c>
      <c r="C201" s="27" t="s">
        <v>624</v>
      </c>
      <c r="D201" s="27" t="n">
        <v>1</v>
      </c>
      <c r="E201" s="27" t="s">
        <v>639</v>
      </c>
      <c r="F201" s="27" t="s">
        <v>646</v>
      </c>
      <c r="G201" s="16" t="s">
        <v>647</v>
      </c>
      <c r="H201" s="27" t="n">
        <v>2013</v>
      </c>
      <c r="I201" s="76" t="s">
        <v>648</v>
      </c>
      <c r="J201" s="30" t="s">
        <v>22</v>
      </c>
      <c r="K201" s="16" t="s">
        <v>649</v>
      </c>
      <c r="L201" s="16" t="s">
        <v>645</v>
      </c>
      <c r="M201" s="12"/>
      <c r="N201" s="13" t="n">
        <v>0.08</v>
      </c>
      <c r="O201" s="14" t="n">
        <f aca="false">SUM(M201*N201)</f>
        <v>0</v>
      </c>
      <c r="P201" s="12" t="n">
        <f aca="false">SUM(M201+O201)</f>
        <v>0</v>
      </c>
    </row>
    <row r="202" customFormat="false" ht="33.75" hidden="false" customHeight="false" outlineLevel="0" collapsed="false">
      <c r="B202" s="16" t="s">
        <v>49</v>
      </c>
      <c r="C202" s="16" t="s">
        <v>650</v>
      </c>
      <c r="D202" s="16" t="n">
        <v>1</v>
      </c>
      <c r="E202" s="16" t="s">
        <v>639</v>
      </c>
      <c r="F202" s="16" t="s">
        <v>643</v>
      </c>
      <c r="G202" s="17" t="s">
        <v>651</v>
      </c>
      <c r="H202" s="16" t="n">
        <v>2013</v>
      </c>
      <c r="I202" s="75" t="s">
        <v>628</v>
      </c>
      <c r="J202" s="23" t="s">
        <v>22</v>
      </c>
      <c r="K202" s="16"/>
      <c r="L202" s="16" t="s">
        <v>645</v>
      </c>
      <c r="M202" s="12"/>
      <c r="N202" s="13" t="n">
        <v>0.08</v>
      </c>
      <c r="O202" s="14" t="n">
        <f aca="false">SUM(M202*N202)</f>
        <v>0</v>
      </c>
      <c r="P202" s="12" t="n">
        <f aca="false">SUM(M202+O202)</f>
        <v>0</v>
      </c>
    </row>
    <row r="203" customFormat="false" ht="45" hidden="false" customHeight="false" outlineLevel="0" collapsed="false">
      <c r="B203" s="16" t="s">
        <v>55</v>
      </c>
      <c r="C203" s="27" t="s">
        <v>652</v>
      </c>
      <c r="D203" s="27" t="n">
        <v>1</v>
      </c>
      <c r="E203" s="27" t="s">
        <v>639</v>
      </c>
      <c r="F203" s="27" t="s">
        <v>626</v>
      </c>
      <c r="G203" s="16" t="s">
        <v>653</v>
      </c>
      <c r="H203" s="27" t="n">
        <v>2013</v>
      </c>
      <c r="I203" s="75" t="s">
        <v>628</v>
      </c>
      <c r="J203" s="30" t="s">
        <v>22</v>
      </c>
      <c r="K203" s="16"/>
      <c r="L203" s="16" t="s">
        <v>654</v>
      </c>
      <c r="M203" s="12"/>
      <c r="N203" s="13" t="n">
        <v>0.08</v>
      </c>
      <c r="O203" s="14" t="n">
        <f aca="false">SUM(M203*N203)</f>
        <v>0</v>
      </c>
      <c r="P203" s="12" t="n">
        <f aca="false">SUM(M203+O203)</f>
        <v>0</v>
      </c>
    </row>
    <row r="204" customFormat="false" ht="22.5" hidden="false" customHeight="false" outlineLevel="0" collapsed="false">
      <c r="B204" s="16" t="s">
        <v>61</v>
      </c>
      <c r="C204" s="27" t="s">
        <v>624</v>
      </c>
      <c r="D204" s="27" t="n">
        <v>1</v>
      </c>
      <c r="E204" s="27" t="s">
        <v>639</v>
      </c>
      <c r="F204" s="27" t="s">
        <v>646</v>
      </c>
      <c r="G204" s="16" t="s">
        <v>655</v>
      </c>
      <c r="H204" s="27" t="n">
        <v>2013</v>
      </c>
      <c r="I204" s="75" t="s">
        <v>628</v>
      </c>
      <c r="J204" s="30" t="s">
        <v>22</v>
      </c>
      <c r="K204" s="16"/>
      <c r="L204" s="16" t="s">
        <v>654</v>
      </c>
      <c r="M204" s="12"/>
      <c r="N204" s="13" t="n">
        <v>0.08</v>
      </c>
      <c r="O204" s="14" t="n">
        <f aca="false">SUM(M204*N204)</f>
        <v>0</v>
      </c>
      <c r="P204" s="12" t="n">
        <f aca="false">SUM(M204+O204)</f>
        <v>0</v>
      </c>
    </row>
    <row r="205" customFormat="false" ht="33.75" hidden="false" customHeight="false" outlineLevel="0" collapsed="false">
      <c r="B205" s="16" t="s">
        <v>65</v>
      </c>
      <c r="C205" s="42" t="s">
        <v>656</v>
      </c>
      <c r="D205" s="42" t="n">
        <v>1</v>
      </c>
      <c r="E205" s="42" t="s">
        <v>639</v>
      </c>
      <c r="F205" s="42" t="s">
        <v>657</v>
      </c>
      <c r="G205" s="42" t="n">
        <v>300016415</v>
      </c>
      <c r="H205" s="42" t="n">
        <v>2020</v>
      </c>
      <c r="I205" s="43" t="s">
        <v>21</v>
      </c>
      <c r="J205" s="44" t="s">
        <v>22</v>
      </c>
      <c r="K205" s="42"/>
      <c r="L205" s="77" t="s">
        <v>658</v>
      </c>
      <c r="M205" s="32"/>
      <c r="N205" s="13" t="n">
        <v>0.08</v>
      </c>
      <c r="O205" s="14" t="n">
        <f aca="false">SUM(M205*N205)</f>
        <v>0</v>
      </c>
      <c r="P205" s="12" t="n">
        <f aca="false">SUM(M205+O205)</f>
        <v>0</v>
      </c>
    </row>
    <row r="206" customFormat="false" ht="33.75" hidden="false" customHeight="false" outlineLevel="0" collapsed="false">
      <c r="B206" s="16" t="s">
        <v>69</v>
      </c>
      <c r="C206" s="42" t="s">
        <v>656</v>
      </c>
      <c r="D206" s="9" t="n">
        <v>1</v>
      </c>
      <c r="E206" s="42" t="s">
        <v>639</v>
      </c>
      <c r="F206" s="42" t="s">
        <v>657</v>
      </c>
      <c r="G206" s="10" t="s">
        <v>659</v>
      </c>
      <c r="H206" s="9" t="n">
        <v>2020</v>
      </c>
      <c r="I206" s="43" t="s">
        <v>21</v>
      </c>
      <c r="J206" s="11" t="s">
        <v>22</v>
      </c>
      <c r="K206" s="9"/>
      <c r="L206" s="9" t="s">
        <v>660</v>
      </c>
      <c r="M206" s="12"/>
      <c r="N206" s="13" t="n">
        <v>0.08</v>
      </c>
      <c r="O206" s="14" t="n">
        <f aca="false">SUM(M206*N206)</f>
        <v>0</v>
      </c>
      <c r="P206" s="12" t="n">
        <f aca="false">SUM(M206+O206)</f>
        <v>0</v>
      </c>
    </row>
    <row r="207" customFormat="false" ht="45" hidden="false" customHeight="false" outlineLevel="0" collapsed="false">
      <c r="B207" s="16" t="s">
        <v>75</v>
      </c>
      <c r="C207" s="16" t="s">
        <v>661</v>
      </c>
      <c r="D207" s="16" t="n">
        <v>1</v>
      </c>
      <c r="E207" s="16" t="s">
        <v>639</v>
      </c>
      <c r="F207" s="16" t="s">
        <v>646</v>
      </c>
      <c r="G207" s="16" t="s">
        <v>662</v>
      </c>
      <c r="H207" s="16" t="n">
        <v>2007</v>
      </c>
      <c r="I207" s="75" t="s">
        <v>21</v>
      </c>
      <c r="J207" s="23" t="s">
        <v>22</v>
      </c>
      <c r="K207" s="16"/>
      <c r="L207" s="16" t="s">
        <v>663</v>
      </c>
      <c r="M207" s="12"/>
      <c r="N207" s="13" t="n">
        <v>0.08</v>
      </c>
      <c r="O207" s="14" t="n">
        <f aca="false">SUM(M207*N207)</f>
        <v>0</v>
      </c>
      <c r="P207" s="12" t="n">
        <f aca="false">SUM(M207+O207)</f>
        <v>0</v>
      </c>
    </row>
    <row r="208" customFormat="false" ht="45" hidden="false" customHeight="false" outlineLevel="0" collapsed="false">
      <c r="B208" s="16" t="s">
        <v>82</v>
      </c>
      <c r="C208" s="27" t="s">
        <v>661</v>
      </c>
      <c r="D208" s="27" t="n">
        <v>1</v>
      </c>
      <c r="E208" s="27" t="s">
        <v>639</v>
      </c>
      <c r="F208" s="27" t="s">
        <v>626</v>
      </c>
      <c r="G208" s="16" t="s">
        <v>664</v>
      </c>
      <c r="H208" s="27" t="n">
        <v>2007</v>
      </c>
      <c r="I208" s="75" t="s">
        <v>21</v>
      </c>
      <c r="J208" s="30" t="s">
        <v>665</v>
      </c>
      <c r="K208" s="16"/>
      <c r="L208" s="16" t="s">
        <v>666</v>
      </c>
      <c r="M208" s="12"/>
      <c r="N208" s="13" t="n">
        <v>0.08</v>
      </c>
      <c r="O208" s="14" t="n">
        <f aca="false">SUM(M208*N208)</f>
        <v>0</v>
      </c>
      <c r="P208" s="12" t="n">
        <f aca="false">SUM(M208+O208)</f>
        <v>0</v>
      </c>
    </row>
    <row r="209" customFormat="false" ht="22.5" hidden="false" customHeight="false" outlineLevel="0" collapsed="false">
      <c r="B209" s="16" t="s">
        <v>85</v>
      </c>
      <c r="C209" s="9" t="s">
        <v>624</v>
      </c>
      <c r="D209" s="9" t="n">
        <v>1</v>
      </c>
      <c r="E209" s="9" t="s">
        <v>625</v>
      </c>
      <c r="F209" s="9" t="s">
        <v>626</v>
      </c>
      <c r="G209" s="10" t="s">
        <v>667</v>
      </c>
      <c r="H209" s="9" t="n">
        <v>2007</v>
      </c>
      <c r="I209" s="10" t="s">
        <v>668</v>
      </c>
      <c r="J209" s="9" t="s">
        <v>34</v>
      </c>
      <c r="K209" s="9"/>
      <c r="L209" s="9" t="s">
        <v>669</v>
      </c>
      <c r="M209" s="15"/>
      <c r="N209" s="13" t="n">
        <v>0.08</v>
      </c>
      <c r="O209" s="14" t="n">
        <f aca="false">SUM(M209*N209)</f>
        <v>0</v>
      </c>
      <c r="P209" s="12" t="n">
        <f aca="false">SUM(M209+O209)</f>
        <v>0</v>
      </c>
    </row>
    <row r="210" customFormat="false" ht="33.75" hidden="false" customHeight="false" outlineLevel="0" collapsed="false">
      <c r="B210" s="16" t="s">
        <v>88</v>
      </c>
      <c r="C210" s="9" t="s">
        <v>670</v>
      </c>
      <c r="D210" s="9" t="n">
        <v>1</v>
      </c>
      <c r="E210" s="9" t="s">
        <v>625</v>
      </c>
      <c r="F210" s="9" t="s">
        <v>643</v>
      </c>
      <c r="G210" s="10" t="s">
        <v>671</v>
      </c>
      <c r="H210" s="9" t="n">
        <v>2016</v>
      </c>
      <c r="I210" s="10" t="s">
        <v>668</v>
      </c>
      <c r="J210" s="9" t="s">
        <v>34</v>
      </c>
      <c r="K210" s="9"/>
      <c r="L210" s="9" t="s">
        <v>633</v>
      </c>
      <c r="M210" s="78"/>
      <c r="N210" s="13" t="n">
        <v>0.08</v>
      </c>
      <c r="O210" s="14" t="n">
        <f aca="false">SUM(M210*N210)</f>
        <v>0</v>
      </c>
      <c r="P210" s="12" t="n">
        <f aca="false">SUM(M210+O210)</f>
        <v>0</v>
      </c>
    </row>
    <row r="211" customFormat="false" ht="33.75" hidden="false" customHeight="false" outlineLevel="0" collapsed="false">
      <c r="B211" s="16" t="s">
        <v>91</v>
      </c>
      <c r="C211" s="9" t="s">
        <v>670</v>
      </c>
      <c r="D211" s="9" t="n">
        <v>1</v>
      </c>
      <c r="E211" s="9" t="s">
        <v>625</v>
      </c>
      <c r="F211" s="9" t="s">
        <v>643</v>
      </c>
      <c r="G211" s="10" t="s">
        <v>672</v>
      </c>
      <c r="H211" s="9" t="n">
        <v>2016</v>
      </c>
      <c r="I211" s="10" t="s">
        <v>668</v>
      </c>
      <c r="J211" s="9" t="s">
        <v>34</v>
      </c>
      <c r="K211" s="9"/>
      <c r="L211" s="9" t="s">
        <v>633</v>
      </c>
      <c r="M211" s="78"/>
      <c r="N211" s="13" t="n">
        <v>0.08</v>
      </c>
      <c r="O211" s="14" t="n">
        <f aca="false">SUM(M211*N211)</f>
        <v>0</v>
      </c>
      <c r="P211" s="12" t="n">
        <f aca="false">SUM(M211+O211)</f>
        <v>0</v>
      </c>
    </row>
    <row r="212" customFormat="false" ht="33.75" hidden="false" customHeight="false" outlineLevel="0" collapsed="false">
      <c r="B212" s="16" t="s">
        <v>94</v>
      </c>
      <c r="C212" s="9" t="s">
        <v>670</v>
      </c>
      <c r="D212" s="9" t="n">
        <v>1</v>
      </c>
      <c r="E212" s="9" t="s">
        <v>625</v>
      </c>
      <c r="F212" s="9" t="s">
        <v>643</v>
      </c>
      <c r="G212" s="10" t="s">
        <v>673</v>
      </c>
      <c r="H212" s="9" t="n">
        <v>2016</v>
      </c>
      <c r="I212" s="79" t="s">
        <v>668</v>
      </c>
      <c r="J212" s="9" t="s">
        <v>34</v>
      </c>
      <c r="K212" s="9"/>
      <c r="L212" s="9" t="s">
        <v>635</v>
      </c>
      <c r="M212" s="78"/>
      <c r="N212" s="13" t="n">
        <v>0.08</v>
      </c>
      <c r="O212" s="14" t="n">
        <f aca="false">SUM(M212*N212)</f>
        <v>0</v>
      </c>
      <c r="P212" s="12" t="n">
        <f aca="false">SUM(M212+O212)</f>
        <v>0</v>
      </c>
    </row>
    <row r="213" customFormat="false" ht="33.75" hidden="false" customHeight="false" outlineLevel="0" collapsed="false">
      <c r="B213" s="16" t="s">
        <v>97</v>
      </c>
      <c r="C213" s="9" t="s">
        <v>670</v>
      </c>
      <c r="D213" s="9" t="n">
        <v>1</v>
      </c>
      <c r="E213" s="9" t="s">
        <v>625</v>
      </c>
      <c r="F213" s="9" t="s">
        <v>643</v>
      </c>
      <c r="G213" s="10" t="s">
        <v>674</v>
      </c>
      <c r="H213" s="9" t="n">
        <v>2016</v>
      </c>
      <c r="I213" s="79" t="s">
        <v>668</v>
      </c>
      <c r="J213" s="9" t="s">
        <v>34</v>
      </c>
      <c r="K213" s="9"/>
      <c r="L213" s="9" t="s">
        <v>635</v>
      </c>
      <c r="M213" s="78"/>
      <c r="N213" s="13" t="n">
        <v>0.08</v>
      </c>
      <c r="O213" s="14" t="n">
        <f aca="false">SUM(M213*N213)</f>
        <v>0</v>
      </c>
      <c r="P213" s="12" t="n">
        <f aca="false">SUM(M213+O213)</f>
        <v>0</v>
      </c>
    </row>
    <row r="214" customFormat="false" ht="22.5" hidden="false" customHeight="false" outlineLevel="0" collapsed="false">
      <c r="B214" s="16" t="s">
        <v>100</v>
      </c>
      <c r="C214" s="9" t="s">
        <v>624</v>
      </c>
      <c r="D214" s="9" t="n">
        <v>1</v>
      </c>
      <c r="E214" s="9" t="s">
        <v>625</v>
      </c>
      <c r="F214" s="11" t="s">
        <v>643</v>
      </c>
      <c r="G214" s="10" t="s">
        <v>675</v>
      </c>
      <c r="H214" s="9" t="n">
        <v>2007</v>
      </c>
      <c r="I214" s="10" t="s">
        <v>668</v>
      </c>
      <c r="J214" s="11" t="s">
        <v>133</v>
      </c>
      <c r="K214" s="9"/>
      <c r="L214" s="9" t="s">
        <v>676</v>
      </c>
      <c r="M214" s="15"/>
      <c r="N214" s="13" t="n">
        <v>0.08</v>
      </c>
      <c r="O214" s="14" t="n">
        <f aca="false">SUM(M214*N214)</f>
        <v>0</v>
      </c>
      <c r="P214" s="12" t="n">
        <f aca="false">SUM(M214+O214)</f>
        <v>0</v>
      </c>
    </row>
    <row r="215" customFormat="false" ht="22.5" hidden="false" customHeight="false" outlineLevel="0" collapsed="false">
      <c r="B215" s="16" t="s">
        <v>103</v>
      </c>
      <c r="C215" s="9" t="s">
        <v>624</v>
      </c>
      <c r="D215" s="9" t="n">
        <v>1</v>
      </c>
      <c r="E215" s="9" t="s">
        <v>625</v>
      </c>
      <c r="F215" s="9" t="s">
        <v>643</v>
      </c>
      <c r="G215" s="10" t="s">
        <v>677</v>
      </c>
      <c r="H215" s="9" t="n">
        <v>2007</v>
      </c>
      <c r="I215" s="79" t="s">
        <v>668</v>
      </c>
      <c r="J215" s="11" t="s">
        <v>133</v>
      </c>
      <c r="K215" s="9"/>
      <c r="L215" s="9" t="s">
        <v>678</v>
      </c>
      <c r="M215" s="15"/>
      <c r="N215" s="13" t="n">
        <v>0.08</v>
      </c>
      <c r="O215" s="14" t="n">
        <f aca="false">SUM(M215*N215)</f>
        <v>0</v>
      </c>
      <c r="P215" s="12" t="n">
        <f aca="false">SUM(M215+O215)</f>
        <v>0</v>
      </c>
    </row>
    <row r="216" customFormat="false" ht="22.5" hidden="false" customHeight="false" outlineLevel="0" collapsed="false">
      <c r="B216" s="16" t="s">
        <v>108</v>
      </c>
      <c r="C216" s="9" t="s">
        <v>624</v>
      </c>
      <c r="D216" s="9" t="n">
        <v>1</v>
      </c>
      <c r="E216" s="9" t="s">
        <v>625</v>
      </c>
      <c r="F216" s="9" t="s">
        <v>643</v>
      </c>
      <c r="G216" s="10" t="s">
        <v>679</v>
      </c>
      <c r="H216" s="9" t="n">
        <v>2007</v>
      </c>
      <c r="I216" s="10" t="s">
        <v>668</v>
      </c>
      <c r="J216" s="11" t="s">
        <v>133</v>
      </c>
      <c r="K216" s="9"/>
      <c r="L216" s="9" t="s">
        <v>680</v>
      </c>
      <c r="M216" s="15"/>
      <c r="N216" s="13" t="n">
        <v>0.08</v>
      </c>
      <c r="O216" s="14" t="n">
        <f aca="false">SUM(M216*N216)</f>
        <v>0</v>
      </c>
      <c r="P216" s="12" t="n">
        <f aca="false">SUM(M216+O216)</f>
        <v>0</v>
      </c>
    </row>
    <row r="217" customFormat="false" ht="22.5" hidden="false" customHeight="false" outlineLevel="0" collapsed="false">
      <c r="B217" s="16" t="s">
        <v>111</v>
      </c>
      <c r="C217" s="9" t="s">
        <v>624</v>
      </c>
      <c r="D217" s="9" t="n">
        <v>1</v>
      </c>
      <c r="E217" s="9" t="s">
        <v>681</v>
      </c>
      <c r="F217" s="9" t="s">
        <v>643</v>
      </c>
      <c r="G217" s="9" t="s">
        <v>682</v>
      </c>
      <c r="H217" s="9" t="n">
        <v>2007</v>
      </c>
      <c r="I217" s="79" t="s">
        <v>668</v>
      </c>
      <c r="J217" s="11" t="s">
        <v>300</v>
      </c>
      <c r="K217" s="9"/>
      <c r="L217" s="9" t="s">
        <v>683</v>
      </c>
      <c r="M217" s="15"/>
      <c r="N217" s="13" t="n">
        <v>0.08</v>
      </c>
      <c r="O217" s="14" t="n">
        <f aca="false">SUM(M217*N217)</f>
        <v>0</v>
      </c>
      <c r="P217" s="12" t="n">
        <f aca="false">SUM(M217+O217)</f>
        <v>0</v>
      </c>
    </row>
    <row r="218" customFormat="false" ht="45" hidden="false" customHeight="false" outlineLevel="0" collapsed="false">
      <c r="B218" s="16" t="s">
        <v>114</v>
      </c>
      <c r="C218" s="9" t="s">
        <v>661</v>
      </c>
      <c r="D218" s="9" t="n">
        <v>1</v>
      </c>
      <c r="E218" s="9" t="s">
        <v>639</v>
      </c>
      <c r="F218" s="9" t="s">
        <v>646</v>
      </c>
      <c r="G218" s="10" t="s">
        <v>684</v>
      </c>
      <c r="H218" s="9" t="n">
        <v>2007</v>
      </c>
      <c r="I218" s="10" t="s">
        <v>668</v>
      </c>
      <c r="J218" s="11" t="s">
        <v>201</v>
      </c>
      <c r="K218" s="9"/>
      <c r="L218" s="11" t="s">
        <v>685</v>
      </c>
      <c r="M218" s="15"/>
      <c r="N218" s="13" t="n">
        <v>0.08</v>
      </c>
      <c r="O218" s="14" t="n">
        <f aca="false">SUM(M218*N218)</f>
        <v>0</v>
      </c>
      <c r="P218" s="12" t="n">
        <f aca="false">SUM(M218+O218)</f>
        <v>0</v>
      </c>
    </row>
    <row r="219" customFormat="false" ht="45" hidden="false" customHeight="false" outlineLevel="0" collapsed="false">
      <c r="B219" s="16" t="s">
        <v>116</v>
      </c>
      <c r="C219" s="9" t="s">
        <v>661</v>
      </c>
      <c r="D219" s="9" t="n">
        <v>1</v>
      </c>
      <c r="E219" s="9" t="s">
        <v>686</v>
      </c>
      <c r="F219" s="9" t="s">
        <v>646</v>
      </c>
      <c r="G219" s="10" t="s">
        <v>687</v>
      </c>
      <c r="H219" s="9" t="n">
        <v>2007</v>
      </c>
      <c r="I219" s="79" t="s">
        <v>668</v>
      </c>
      <c r="J219" s="11" t="s">
        <v>201</v>
      </c>
      <c r="K219" s="9"/>
      <c r="L219" s="11" t="s">
        <v>688</v>
      </c>
      <c r="M219" s="15"/>
      <c r="N219" s="13" t="n">
        <v>0.08</v>
      </c>
      <c r="O219" s="14" t="n">
        <f aca="false">SUM(M219*N219)</f>
        <v>0</v>
      </c>
      <c r="P219" s="12" t="n">
        <f aca="false">SUM(M219+O219)</f>
        <v>0</v>
      </c>
    </row>
    <row r="220" customFormat="false" ht="33.75" hidden="false" customHeight="false" outlineLevel="0" collapsed="false">
      <c r="B220" s="16" t="s">
        <v>118</v>
      </c>
      <c r="C220" s="9" t="s">
        <v>670</v>
      </c>
      <c r="D220" s="9" t="n">
        <v>1</v>
      </c>
      <c r="E220" s="9" t="s">
        <v>639</v>
      </c>
      <c r="F220" s="9" t="s">
        <v>643</v>
      </c>
      <c r="G220" s="10" t="s">
        <v>689</v>
      </c>
      <c r="H220" s="9" t="n">
        <v>2016</v>
      </c>
      <c r="I220" s="10" t="s">
        <v>668</v>
      </c>
      <c r="J220" s="11" t="s">
        <v>22</v>
      </c>
      <c r="K220" s="9"/>
      <c r="L220" s="11" t="s">
        <v>690</v>
      </c>
      <c r="M220" s="12"/>
      <c r="N220" s="13" t="n">
        <v>0.08</v>
      </c>
      <c r="O220" s="14" t="n">
        <f aca="false">SUM(M220*N220)</f>
        <v>0</v>
      </c>
      <c r="P220" s="12" t="n">
        <f aca="false">SUM(M220+O220)</f>
        <v>0</v>
      </c>
    </row>
    <row r="221" customFormat="false" ht="33.75" hidden="false" customHeight="false" outlineLevel="0" collapsed="false">
      <c r="B221" s="16" t="s">
        <v>120</v>
      </c>
      <c r="C221" s="9" t="s">
        <v>670</v>
      </c>
      <c r="D221" s="9" t="n">
        <v>1</v>
      </c>
      <c r="E221" s="9" t="s">
        <v>639</v>
      </c>
      <c r="F221" s="9" t="s">
        <v>643</v>
      </c>
      <c r="G221" s="10" t="s">
        <v>691</v>
      </c>
      <c r="H221" s="9" t="n">
        <v>2016</v>
      </c>
      <c r="I221" s="79" t="s">
        <v>668</v>
      </c>
      <c r="J221" s="11" t="s">
        <v>22</v>
      </c>
      <c r="K221" s="9"/>
      <c r="L221" s="11" t="s">
        <v>690</v>
      </c>
      <c r="M221" s="12"/>
      <c r="N221" s="13" t="n">
        <v>0.08</v>
      </c>
      <c r="O221" s="14" t="n">
        <f aca="false">SUM(M221*N221)</f>
        <v>0</v>
      </c>
      <c r="P221" s="12" t="n">
        <f aca="false">SUM(M221+O221)</f>
        <v>0</v>
      </c>
    </row>
    <row r="222" customFormat="false" ht="33.75" hidden="false" customHeight="false" outlineLevel="0" collapsed="false">
      <c r="B222" s="16" t="s">
        <v>122</v>
      </c>
      <c r="C222" s="9" t="s">
        <v>670</v>
      </c>
      <c r="D222" s="9" t="n">
        <v>1</v>
      </c>
      <c r="E222" s="9" t="s">
        <v>639</v>
      </c>
      <c r="F222" s="9" t="s">
        <v>643</v>
      </c>
      <c r="G222" s="10" t="s">
        <v>692</v>
      </c>
      <c r="H222" s="9" t="n">
        <v>2016</v>
      </c>
      <c r="I222" s="10" t="s">
        <v>668</v>
      </c>
      <c r="J222" s="11" t="s">
        <v>22</v>
      </c>
      <c r="K222" s="9"/>
      <c r="L222" s="11" t="s">
        <v>690</v>
      </c>
      <c r="M222" s="12"/>
      <c r="N222" s="13" t="n">
        <v>0.08</v>
      </c>
      <c r="O222" s="14" t="n">
        <f aca="false">SUM(M222*N222)</f>
        <v>0</v>
      </c>
      <c r="P222" s="12" t="n">
        <f aca="false">SUM(M222+O222)</f>
        <v>0</v>
      </c>
    </row>
    <row r="223" customFormat="false" ht="33.75" hidden="false" customHeight="false" outlineLevel="0" collapsed="false">
      <c r="B223" s="16" t="s">
        <v>124</v>
      </c>
      <c r="C223" s="9" t="s">
        <v>650</v>
      </c>
      <c r="D223" s="9" t="n">
        <v>1</v>
      </c>
      <c r="E223" s="9" t="s">
        <v>639</v>
      </c>
      <c r="F223" s="9" t="s">
        <v>643</v>
      </c>
      <c r="G223" s="10" t="s">
        <v>693</v>
      </c>
      <c r="H223" s="9" t="n">
        <v>2016</v>
      </c>
      <c r="I223" s="79" t="s">
        <v>668</v>
      </c>
      <c r="J223" s="11" t="s">
        <v>22</v>
      </c>
      <c r="K223" s="9"/>
      <c r="L223" s="11" t="s">
        <v>690</v>
      </c>
      <c r="M223" s="12"/>
      <c r="N223" s="13" t="n">
        <v>0.08</v>
      </c>
      <c r="O223" s="14" t="n">
        <f aca="false">SUM(M223*N223)</f>
        <v>0</v>
      </c>
      <c r="P223" s="12" t="n">
        <f aca="false">SUM(M223+O223)</f>
        <v>0</v>
      </c>
    </row>
    <row r="224" customFormat="false" ht="33.75" hidden="false" customHeight="false" outlineLevel="0" collapsed="false">
      <c r="B224" s="16" t="s">
        <v>128</v>
      </c>
      <c r="C224" s="9" t="s">
        <v>650</v>
      </c>
      <c r="D224" s="9" t="n">
        <v>1</v>
      </c>
      <c r="E224" s="9" t="s">
        <v>639</v>
      </c>
      <c r="F224" s="9" t="s">
        <v>643</v>
      </c>
      <c r="G224" s="10" t="s">
        <v>694</v>
      </c>
      <c r="H224" s="9" t="n">
        <v>2016</v>
      </c>
      <c r="I224" s="10" t="s">
        <v>668</v>
      </c>
      <c r="J224" s="11" t="s">
        <v>22</v>
      </c>
      <c r="K224" s="9"/>
      <c r="L224" s="11" t="s">
        <v>690</v>
      </c>
      <c r="M224" s="12"/>
      <c r="N224" s="13" t="n">
        <v>0.08</v>
      </c>
      <c r="O224" s="14" t="n">
        <f aca="false">SUM(M224*N224)</f>
        <v>0</v>
      </c>
      <c r="P224" s="12" t="n">
        <f aca="false">SUM(M224+O224)</f>
        <v>0</v>
      </c>
    </row>
    <row r="225" customFormat="false" ht="33.75" hidden="false" customHeight="false" outlineLevel="0" collapsed="false">
      <c r="B225" s="16" t="s">
        <v>135</v>
      </c>
      <c r="C225" s="9" t="s">
        <v>650</v>
      </c>
      <c r="D225" s="9" t="n">
        <v>1</v>
      </c>
      <c r="E225" s="9" t="s">
        <v>639</v>
      </c>
      <c r="F225" s="9" t="s">
        <v>643</v>
      </c>
      <c r="G225" s="10" t="s">
        <v>695</v>
      </c>
      <c r="H225" s="9" t="n">
        <v>2016</v>
      </c>
      <c r="I225" s="79" t="s">
        <v>668</v>
      </c>
      <c r="J225" s="11" t="s">
        <v>22</v>
      </c>
      <c r="K225" s="9"/>
      <c r="L225" s="11" t="s">
        <v>690</v>
      </c>
      <c r="M225" s="12"/>
      <c r="N225" s="13" t="n">
        <v>0.08</v>
      </c>
      <c r="O225" s="14" t="n">
        <f aca="false">SUM(M225*N225)</f>
        <v>0</v>
      </c>
      <c r="P225" s="12" t="n">
        <f aca="false">SUM(M225+O225)</f>
        <v>0</v>
      </c>
    </row>
    <row r="226" customFormat="false" ht="33.75" hidden="false" customHeight="false" outlineLevel="0" collapsed="false">
      <c r="B226" s="16" t="s">
        <v>141</v>
      </c>
      <c r="C226" s="9" t="s">
        <v>650</v>
      </c>
      <c r="D226" s="9" t="n">
        <v>1</v>
      </c>
      <c r="E226" s="9" t="s">
        <v>639</v>
      </c>
      <c r="F226" s="9" t="s">
        <v>643</v>
      </c>
      <c r="G226" s="10" t="s">
        <v>696</v>
      </c>
      <c r="H226" s="9" t="n">
        <v>2016</v>
      </c>
      <c r="I226" s="10" t="s">
        <v>668</v>
      </c>
      <c r="J226" s="11" t="s">
        <v>22</v>
      </c>
      <c r="K226" s="9"/>
      <c r="L226" s="11" t="s">
        <v>697</v>
      </c>
      <c r="M226" s="12"/>
      <c r="N226" s="13" t="n">
        <v>0.08</v>
      </c>
      <c r="O226" s="14" t="n">
        <f aca="false">SUM(M226*N226)</f>
        <v>0</v>
      </c>
      <c r="P226" s="12" t="n">
        <f aca="false">SUM(M226+O226)</f>
        <v>0</v>
      </c>
    </row>
    <row r="227" customFormat="false" ht="33.75" hidden="false" customHeight="false" outlineLevel="0" collapsed="false">
      <c r="B227" s="16" t="s">
        <v>144</v>
      </c>
      <c r="C227" s="9" t="s">
        <v>650</v>
      </c>
      <c r="D227" s="9" t="n">
        <v>1</v>
      </c>
      <c r="E227" s="9" t="s">
        <v>639</v>
      </c>
      <c r="F227" s="9" t="s">
        <v>643</v>
      </c>
      <c r="G227" s="10" t="s">
        <v>698</v>
      </c>
      <c r="H227" s="9" t="n">
        <v>2016</v>
      </c>
      <c r="I227" s="79" t="s">
        <v>668</v>
      </c>
      <c r="J227" s="11" t="s">
        <v>22</v>
      </c>
      <c r="K227" s="9"/>
      <c r="L227" s="11" t="s">
        <v>699</v>
      </c>
      <c r="M227" s="12"/>
      <c r="N227" s="13" t="n">
        <v>0.08</v>
      </c>
      <c r="O227" s="14" t="n">
        <f aca="false">SUM(M227*N227)</f>
        <v>0</v>
      </c>
      <c r="P227" s="12" t="n">
        <f aca="false">SUM(M227+O227)</f>
        <v>0</v>
      </c>
    </row>
    <row r="228" customFormat="false" ht="45" hidden="false" customHeight="false" outlineLevel="0" collapsed="false">
      <c r="B228" s="16" t="s">
        <v>146</v>
      </c>
      <c r="C228" s="9" t="s">
        <v>661</v>
      </c>
      <c r="D228" s="9" t="n">
        <v>1</v>
      </c>
      <c r="E228" s="9" t="s">
        <v>639</v>
      </c>
      <c r="F228" s="9" t="s">
        <v>646</v>
      </c>
      <c r="G228" s="9" t="s">
        <v>700</v>
      </c>
      <c r="H228" s="9" t="n">
        <v>2007</v>
      </c>
      <c r="I228" s="10" t="s">
        <v>668</v>
      </c>
      <c r="J228" s="11" t="s">
        <v>22</v>
      </c>
      <c r="K228" s="9"/>
      <c r="L228" s="11" t="s">
        <v>701</v>
      </c>
      <c r="M228" s="12"/>
      <c r="N228" s="13" t="n">
        <v>0.08</v>
      </c>
      <c r="O228" s="14" t="n">
        <f aca="false">SUM(M228*N228)</f>
        <v>0</v>
      </c>
      <c r="P228" s="12" t="n">
        <f aca="false">SUM(M228+O228)</f>
        <v>0</v>
      </c>
    </row>
    <row r="229" customFormat="false" ht="45" hidden="false" customHeight="false" outlineLevel="0" collapsed="false">
      <c r="B229" s="16" t="s">
        <v>148</v>
      </c>
      <c r="C229" s="9" t="s">
        <v>661</v>
      </c>
      <c r="D229" s="9" t="n">
        <v>1</v>
      </c>
      <c r="E229" s="9" t="s">
        <v>639</v>
      </c>
      <c r="F229" s="9" t="s">
        <v>646</v>
      </c>
      <c r="G229" s="9" t="s">
        <v>702</v>
      </c>
      <c r="H229" s="9" t="n">
        <v>2007</v>
      </c>
      <c r="I229" s="79" t="s">
        <v>668</v>
      </c>
      <c r="J229" s="11" t="s">
        <v>22</v>
      </c>
      <c r="K229" s="9"/>
      <c r="L229" s="11" t="s">
        <v>703</v>
      </c>
      <c r="M229" s="12"/>
      <c r="N229" s="13" t="n">
        <v>0.08</v>
      </c>
      <c r="O229" s="14" t="n">
        <f aca="false">SUM(M229*N229)</f>
        <v>0</v>
      </c>
      <c r="P229" s="12" t="n">
        <f aca="false">SUM(M229+O229)</f>
        <v>0</v>
      </c>
    </row>
    <row r="230" customFormat="false" ht="22.5" hidden="false" customHeight="false" outlineLevel="0" collapsed="false">
      <c r="B230" s="16" t="s">
        <v>151</v>
      </c>
      <c r="C230" s="9" t="s">
        <v>624</v>
      </c>
      <c r="D230" s="9" t="n">
        <v>1</v>
      </c>
      <c r="E230" s="9" t="s">
        <v>639</v>
      </c>
      <c r="F230" s="9" t="s">
        <v>640</v>
      </c>
      <c r="G230" s="9" t="s">
        <v>641</v>
      </c>
      <c r="H230" s="9" t="n">
        <v>2013</v>
      </c>
      <c r="I230" s="79" t="s">
        <v>628</v>
      </c>
      <c r="J230" s="11" t="s">
        <v>22</v>
      </c>
      <c r="K230" s="9"/>
      <c r="L230" s="11" t="s">
        <v>642</v>
      </c>
      <c r="M230" s="12"/>
      <c r="N230" s="13" t="n">
        <v>0.08</v>
      </c>
      <c r="O230" s="14" t="n">
        <f aca="false">SUM(M230*N230)</f>
        <v>0</v>
      </c>
      <c r="P230" s="12" t="n">
        <f aca="false">SUM(M230+O230)</f>
        <v>0</v>
      </c>
    </row>
    <row r="231" customFormat="false" ht="45" hidden="false" customHeight="false" outlineLevel="0" collapsed="false">
      <c r="B231" s="16" t="s">
        <v>153</v>
      </c>
      <c r="C231" s="9" t="s">
        <v>661</v>
      </c>
      <c r="D231" s="9" t="n">
        <v>1</v>
      </c>
      <c r="E231" s="9" t="s">
        <v>639</v>
      </c>
      <c r="F231" s="9" t="s">
        <v>646</v>
      </c>
      <c r="G231" s="9" t="s">
        <v>704</v>
      </c>
      <c r="H231" s="9" t="n">
        <v>2007</v>
      </c>
      <c r="I231" s="10" t="s">
        <v>668</v>
      </c>
      <c r="J231" s="11" t="s">
        <v>22</v>
      </c>
      <c r="K231" s="9"/>
      <c r="L231" s="11" t="s">
        <v>705</v>
      </c>
      <c r="M231" s="12"/>
      <c r="N231" s="13" t="n">
        <v>0.08</v>
      </c>
      <c r="O231" s="14" t="n">
        <f aca="false">SUM(M231*N231)</f>
        <v>0</v>
      </c>
      <c r="P231" s="12" t="n">
        <f aca="false">SUM(M231+O231)</f>
        <v>0</v>
      </c>
    </row>
    <row r="232" customFormat="false" ht="45" hidden="false" customHeight="false" outlineLevel="0" collapsed="false">
      <c r="B232" s="16" t="s">
        <v>155</v>
      </c>
      <c r="C232" s="9" t="s">
        <v>661</v>
      </c>
      <c r="D232" s="9" t="n">
        <v>1</v>
      </c>
      <c r="E232" s="9" t="s">
        <v>639</v>
      </c>
      <c r="F232" s="9" t="s">
        <v>626</v>
      </c>
      <c r="G232" s="9" t="s">
        <v>706</v>
      </c>
      <c r="H232" s="9" t="n">
        <v>2007</v>
      </c>
      <c r="I232" s="10" t="s">
        <v>668</v>
      </c>
      <c r="J232" s="11" t="s">
        <v>611</v>
      </c>
      <c r="K232" s="9"/>
      <c r="L232" s="11" t="s">
        <v>707</v>
      </c>
      <c r="M232" s="12"/>
      <c r="N232" s="13" t="n">
        <v>0.08</v>
      </c>
      <c r="O232" s="14" t="n">
        <f aca="false">SUM(M232*N232)</f>
        <v>0</v>
      </c>
      <c r="P232" s="12" t="n">
        <f aca="false">SUM(M232+O232)</f>
        <v>0</v>
      </c>
    </row>
    <row r="233" customFormat="false" ht="45" hidden="false" customHeight="false" outlineLevel="0" collapsed="false">
      <c r="B233" s="16" t="s">
        <v>158</v>
      </c>
      <c r="C233" s="9" t="s">
        <v>661</v>
      </c>
      <c r="D233" s="9" t="n">
        <v>1</v>
      </c>
      <c r="E233" s="9" t="s">
        <v>639</v>
      </c>
      <c r="F233" s="9" t="s">
        <v>646</v>
      </c>
      <c r="G233" s="9" t="s">
        <v>708</v>
      </c>
      <c r="H233" s="9" t="n">
        <v>2007</v>
      </c>
      <c r="I233" s="10" t="s">
        <v>668</v>
      </c>
      <c r="J233" s="11" t="s">
        <v>665</v>
      </c>
      <c r="K233" s="11"/>
      <c r="L233" s="11" t="s">
        <v>709</v>
      </c>
      <c r="M233" s="12"/>
      <c r="N233" s="13" t="n">
        <v>0.08</v>
      </c>
      <c r="O233" s="14" t="n">
        <f aca="false">SUM(M233*N233)</f>
        <v>0</v>
      </c>
      <c r="P233" s="12" t="n">
        <f aca="false">SUM(M233+O233)</f>
        <v>0</v>
      </c>
    </row>
    <row r="234" customFormat="false" ht="45" hidden="false" customHeight="false" outlineLevel="0" collapsed="false">
      <c r="B234" s="16" t="s">
        <v>160</v>
      </c>
      <c r="C234" s="9" t="s">
        <v>661</v>
      </c>
      <c r="D234" s="9" t="n">
        <v>1</v>
      </c>
      <c r="E234" s="9" t="s">
        <v>639</v>
      </c>
      <c r="F234" s="9" t="s">
        <v>710</v>
      </c>
      <c r="G234" s="9" t="s">
        <v>711</v>
      </c>
      <c r="H234" s="9" t="n">
        <v>2007</v>
      </c>
      <c r="I234" s="10" t="s">
        <v>668</v>
      </c>
      <c r="J234" s="11" t="s">
        <v>22</v>
      </c>
      <c r="K234" s="9"/>
      <c r="L234" s="11" t="s">
        <v>712</v>
      </c>
      <c r="M234" s="12"/>
      <c r="N234" s="13" t="n">
        <v>0.08</v>
      </c>
      <c r="O234" s="14" t="n">
        <f aca="false">SUM(M234*N234)</f>
        <v>0</v>
      </c>
      <c r="P234" s="12" t="n">
        <f aca="false">SUM(M234+O234)</f>
        <v>0</v>
      </c>
    </row>
    <row r="235" customFormat="false" ht="45" hidden="false" customHeight="false" outlineLevel="0" collapsed="false">
      <c r="B235" s="16" t="s">
        <v>162</v>
      </c>
      <c r="C235" s="9" t="s">
        <v>661</v>
      </c>
      <c r="D235" s="9" t="n">
        <v>1</v>
      </c>
      <c r="E235" s="9" t="s">
        <v>639</v>
      </c>
      <c r="F235" s="9" t="s">
        <v>646</v>
      </c>
      <c r="G235" s="9" t="s">
        <v>713</v>
      </c>
      <c r="H235" s="9" t="n">
        <v>2007</v>
      </c>
      <c r="I235" s="10" t="s">
        <v>668</v>
      </c>
      <c r="J235" s="11" t="s">
        <v>22</v>
      </c>
      <c r="K235" s="9"/>
      <c r="L235" s="11" t="s">
        <v>714</v>
      </c>
      <c r="M235" s="12"/>
      <c r="N235" s="13" t="n">
        <v>0.08</v>
      </c>
      <c r="O235" s="14" t="n">
        <f aca="false">SUM(M235*N235)</f>
        <v>0</v>
      </c>
      <c r="P235" s="12" t="n">
        <f aca="false">SUM(M235+O235)</f>
        <v>0</v>
      </c>
    </row>
    <row r="236" customFormat="false" ht="22.5" hidden="false" customHeight="false" outlineLevel="0" collapsed="false">
      <c r="B236" s="16" t="s">
        <v>167</v>
      </c>
      <c r="C236" s="9" t="s">
        <v>624</v>
      </c>
      <c r="D236" s="9" t="n">
        <v>1</v>
      </c>
      <c r="E236" s="9" t="s">
        <v>639</v>
      </c>
      <c r="F236" s="9" t="s">
        <v>643</v>
      </c>
      <c r="G236" s="9" t="s">
        <v>644</v>
      </c>
      <c r="H236" s="9" t="n">
        <v>2013</v>
      </c>
      <c r="I236" s="79" t="s">
        <v>628</v>
      </c>
      <c r="J236" s="11" t="s">
        <v>22</v>
      </c>
      <c r="K236" s="9"/>
      <c r="L236" s="11" t="s">
        <v>645</v>
      </c>
      <c r="M236" s="12"/>
      <c r="N236" s="13" t="n">
        <v>0.08</v>
      </c>
      <c r="O236" s="14" t="n">
        <f aca="false">SUM(M236*N236)</f>
        <v>0</v>
      </c>
      <c r="P236" s="12" t="n">
        <f aca="false">SUM(M236+O236)</f>
        <v>0</v>
      </c>
    </row>
    <row r="237" customFormat="false" ht="22.5" hidden="false" customHeight="false" outlineLevel="0" collapsed="false">
      <c r="B237" s="16" t="s">
        <v>172</v>
      </c>
      <c r="C237" s="9" t="s">
        <v>624</v>
      </c>
      <c r="D237" s="9" t="n">
        <v>1</v>
      </c>
      <c r="E237" s="9" t="s">
        <v>639</v>
      </c>
      <c r="F237" s="9" t="s">
        <v>646</v>
      </c>
      <c r="G237" s="9" t="s">
        <v>647</v>
      </c>
      <c r="H237" s="9" t="n">
        <v>2013</v>
      </c>
      <c r="I237" s="10" t="s">
        <v>668</v>
      </c>
      <c r="J237" s="11" t="s">
        <v>22</v>
      </c>
      <c r="K237" s="9"/>
      <c r="L237" s="11" t="s">
        <v>645</v>
      </c>
      <c r="M237" s="12"/>
      <c r="N237" s="13" t="n">
        <v>0.08</v>
      </c>
      <c r="O237" s="14" t="n">
        <f aca="false">SUM(M237*N237)</f>
        <v>0</v>
      </c>
      <c r="P237" s="12" t="n">
        <f aca="false">SUM(M237+O237)</f>
        <v>0</v>
      </c>
    </row>
    <row r="238" customFormat="false" ht="22.5" hidden="false" customHeight="false" outlineLevel="0" collapsed="false">
      <c r="B238" s="16" t="s">
        <v>176</v>
      </c>
      <c r="C238" s="9" t="s">
        <v>624</v>
      </c>
      <c r="D238" s="9" t="n">
        <v>1</v>
      </c>
      <c r="E238" s="9" t="s">
        <v>639</v>
      </c>
      <c r="F238" s="9" t="s">
        <v>646</v>
      </c>
      <c r="G238" s="9" t="s">
        <v>715</v>
      </c>
      <c r="H238" s="9" t="n">
        <v>2013</v>
      </c>
      <c r="I238" s="79" t="s">
        <v>668</v>
      </c>
      <c r="J238" s="11" t="s">
        <v>22</v>
      </c>
      <c r="K238" s="9"/>
      <c r="L238" s="11" t="s">
        <v>645</v>
      </c>
      <c r="M238" s="12"/>
      <c r="N238" s="13" t="n">
        <v>0.08</v>
      </c>
      <c r="O238" s="14" t="n">
        <f aca="false">SUM(M238*N238)</f>
        <v>0</v>
      </c>
      <c r="P238" s="12" t="n">
        <f aca="false">SUM(M238+O238)</f>
        <v>0</v>
      </c>
    </row>
    <row r="239" customFormat="false" ht="22.5" hidden="false" customHeight="false" outlineLevel="0" collapsed="false">
      <c r="B239" s="16" t="s">
        <v>179</v>
      </c>
      <c r="C239" s="9" t="s">
        <v>624</v>
      </c>
      <c r="D239" s="9" t="n">
        <v>1</v>
      </c>
      <c r="E239" s="9" t="s">
        <v>639</v>
      </c>
      <c r="F239" s="9" t="s">
        <v>646</v>
      </c>
      <c r="G239" s="9" t="s">
        <v>716</v>
      </c>
      <c r="H239" s="9" t="n">
        <v>2013</v>
      </c>
      <c r="I239" s="10" t="s">
        <v>668</v>
      </c>
      <c r="J239" s="11" t="s">
        <v>22</v>
      </c>
      <c r="K239" s="9"/>
      <c r="L239" s="11" t="s">
        <v>645</v>
      </c>
      <c r="M239" s="12"/>
      <c r="N239" s="13" t="n">
        <v>0.08</v>
      </c>
      <c r="O239" s="14" t="n">
        <f aca="false">SUM(M239*N239)</f>
        <v>0</v>
      </c>
      <c r="P239" s="12" t="n">
        <f aca="false">SUM(M239+O239)</f>
        <v>0</v>
      </c>
    </row>
    <row r="240" customFormat="false" ht="22.5" hidden="false" customHeight="false" outlineLevel="0" collapsed="false">
      <c r="B240" s="16" t="s">
        <v>183</v>
      </c>
      <c r="C240" s="9" t="s">
        <v>624</v>
      </c>
      <c r="D240" s="9" t="n">
        <v>1</v>
      </c>
      <c r="E240" s="9" t="s">
        <v>639</v>
      </c>
      <c r="F240" s="9" t="s">
        <v>646</v>
      </c>
      <c r="G240" s="9" t="s">
        <v>717</v>
      </c>
      <c r="H240" s="9" t="n">
        <v>2013</v>
      </c>
      <c r="I240" s="79" t="s">
        <v>668</v>
      </c>
      <c r="J240" s="11" t="s">
        <v>22</v>
      </c>
      <c r="K240" s="9"/>
      <c r="L240" s="11" t="s">
        <v>645</v>
      </c>
      <c r="M240" s="12"/>
      <c r="N240" s="13" t="n">
        <v>0.08</v>
      </c>
      <c r="O240" s="14" t="n">
        <f aca="false">SUM(M240*N240)</f>
        <v>0</v>
      </c>
      <c r="P240" s="12" t="n">
        <f aca="false">SUM(M240+O240)</f>
        <v>0</v>
      </c>
    </row>
    <row r="241" customFormat="false" ht="33.75" hidden="false" customHeight="false" outlineLevel="0" collapsed="false">
      <c r="B241" s="16" t="s">
        <v>189</v>
      </c>
      <c r="C241" s="9" t="s">
        <v>650</v>
      </c>
      <c r="D241" s="9" t="n">
        <v>1</v>
      </c>
      <c r="E241" s="9" t="s">
        <v>639</v>
      </c>
      <c r="F241" s="9" t="s">
        <v>643</v>
      </c>
      <c r="G241" s="10" t="s">
        <v>651</v>
      </c>
      <c r="H241" s="9" t="n">
        <v>2013</v>
      </c>
      <c r="I241" s="79" t="s">
        <v>628</v>
      </c>
      <c r="J241" s="11" t="s">
        <v>22</v>
      </c>
      <c r="K241" s="9"/>
      <c r="L241" s="11" t="s">
        <v>645</v>
      </c>
      <c r="M241" s="12"/>
      <c r="N241" s="13" t="n">
        <v>0.08</v>
      </c>
      <c r="O241" s="14" t="n">
        <f aca="false">SUM(M241*N241)</f>
        <v>0</v>
      </c>
      <c r="P241" s="12" t="n">
        <f aca="false">SUM(M241+O241)</f>
        <v>0</v>
      </c>
    </row>
    <row r="242" customFormat="false" ht="22.5" hidden="false" customHeight="false" outlineLevel="0" collapsed="false">
      <c r="B242" s="16" t="s">
        <v>193</v>
      </c>
      <c r="C242" s="9" t="s">
        <v>624</v>
      </c>
      <c r="D242" s="9" t="n">
        <v>1</v>
      </c>
      <c r="E242" s="9" t="s">
        <v>639</v>
      </c>
      <c r="F242" s="9" t="s">
        <v>646</v>
      </c>
      <c r="G242" s="9" t="s">
        <v>718</v>
      </c>
      <c r="H242" s="9" t="n">
        <v>2013</v>
      </c>
      <c r="I242" s="79" t="s">
        <v>668</v>
      </c>
      <c r="J242" s="11" t="s">
        <v>22</v>
      </c>
      <c r="K242" s="9"/>
      <c r="L242" s="11" t="s">
        <v>654</v>
      </c>
      <c r="M242" s="12"/>
      <c r="N242" s="13" t="n">
        <v>0.08</v>
      </c>
      <c r="O242" s="14" t="n">
        <f aca="false">SUM(M242*N242)</f>
        <v>0</v>
      </c>
      <c r="P242" s="12" t="n">
        <f aca="false">SUM(M242+O242)</f>
        <v>0</v>
      </c>
    </row>
    <row r="243" customFormat="false" ht="22.5" hidden="false" customHeight="false" outlineLevel="0" collapsed="false">
      <c r="B243" s="16" t="s">
        <v>198</v>
      </c>
      <c r="C243" s="9" t="s">
        <v>624</v>
      </c>
      <c r="D243" s="9" t="n">
        <v>1</v>
      </c>
      <c r="E243" s="9" t="s">
        <v>639</v>
      </c>
      <c r="F243" s="9" t="s">
        <v>640</v>
      </c>
      <c r="G243" s="9" t="s">
        <v>719</v>
      </c>
      <c r="H243" s="9" t="n">
        <v>2013</v>
      </c>
      <c r="I243" s="79" t="s">
        <v>668</v>
      </c>
      <c r="J243" s="11" t="s">
        <v>22</v>
      </c>
      <c r="K243" s="9"/>
      <c r="L243" s="11" t="s">
        <v>654</v>
      </c>
      <c r="M243" s="12"/>
      <c r="N243" s="13" t="n">
        <v>0.08</v>
      </c>
      <c r="O243" s="14" t="n">
        <f aca="false">SUM(M243*N243)</f>
        <v>0</v>
      </c>
      <c r="P243" s="12" t="n">
        <f aca="false">SUM(M243+O243)</f>
        <v>0</v>
      </c>
    </row>
    <row r="244" customFormat="false" ht="22.5" hidden="false" customHeight="false" outlineLevel="0" collapsed="false">
      <c r="B244" s="16" t="s">
        <v>203</v>
      </c>
      <c r="C244" s="9" t="s">
        <v>624</v>
      </c>
      <c r="D244" s="9" t="n">
        <v>1</v>
      </c>
      <c r="E244" s="9" t="s">
        <v>639</v>
      </c>
      <c r="F244" s="9" t="s">
        <v>646</v>
      </c>
      <c r="G244" s="9" t="s">
        <v>720</v>
      </c>
      <c r="H244" s="9" t="n">
        <v>2013</v>
      </c>
      <c r="I244" s="79" t="s">
        <v>668</v>
      </c>
      <c r="J244" s="11" t="s">
        <v>22</v>
      </c>
      <c r="K244" s="9"/>
      <c r="L244" s="11" t="s">
        <v>654</v>
      </c>
      <c r="M244" s="12"/>
      <c r="N244" s="13" t="n">
        <v>0.08</v>
      </c>
      <c r="O244" s="14" t="n">
        <f aca="false">SUM(M244*N244)</f>
        <v>0</v>
      </c>
      <c r="P244" s="12" t="n">
        <f aca="false">SUM(M244+O244)</f>
        <v>0</v>
      </c>
    </row>
    <row r="245" customFormat="false" ht="22.5" hidden="false" customHeight="false" outlineLevel="0" collapsed="false">
      <c r="B245" s="16" t="s">
        <v>206</v>
      </c>
      <c r="C245" s="9" t="s">
        <v>624</v>
      </c>
      <c r="D245" s="9" t="n">
        <v>1</v>
      </c>
      <c r="E245" s="9" t="s">
        <v>639</v>
      </c>
      <c r="F245" s="9" t="s">
        <v>640</v>
      </c>
      <c r="G245" s="9" t="s">
        <v>721</v>
      </c>
      <c r="H245" s="9" t="n">
        <v>2013</v>
      </c>
      <c r="I245" s="79" t="s">
        <v>668</v>
      </c>
      <c r="J245" s="11" t="s">
        <v>22</v>
      </c>
      <c r="K245" s="9"/>
      <c r="L245" s="11" t="s">
        <v>654</v>
      </c>
      <c r="M245" s="12"/>
      <c r="N245" s="13" t="n">
        <v>0.08</v>
      </c>
      <c r="O245" s="14" t="n">
        <f aca="false">SUM(M245*N245)</f>
        <v>0</v>
      </c>
      <c r="P245" s="12" t="n">
        <f aca="false">SUM(M245+O245)</f>
        <v>0</v>
      </c>
    </row>
    <row r="246" customFormat="false" ht="45" hidden="false" customHeight="false" outlineLevel="0" collapsed="false">
      <c r="B246" s="16" t="s">
        <v>209</v>
      </c>
      <c r="C246" s="9" t="s">
        <v>652</v>
      </c>
      <c r="D246" s="9" t="n">
        <v>1</v>
      </c>
      <c r="E246" s="9" t="s">
        <v>639</v>
      </c>
      <c r="F246" s="9" t="s">
        <v>626</v>
      </c>
      <c r="G246" s="9" t="s">
        <v>653</v>
      </c>
      <c r="H246" s="9" t="n">
        <v>2013</v>
      </c>
      <c r="I246" s="79" t="s">
        <v>628</v>
      </c>
      <c r="J246" s="11" t="s">
        <v>22</v>
      </c>
      <c r="K246" s="9"/>
      <c r="L246" s="11" t="s">
        <v>654</v>
      </c>
      <c r="M246" s="12"/>
      <c r="N246" s="13" t="n">
        <v>0.08</v>
      </c>
      <c r="O246" s="14" t="n">
        <f aca="false">SUM(M246*N246)</f>
        <v>0</v>
      </c>
      <c r="P246" s="12" t="n">
        <f aca="false">SUM(M246+O246)</f>
        <v>0</v>
      </c>
    </row>
    <row r="247" customFormat="false" ht="22.5" hidden="false" customHeight="false" outlineLevel="0" collapsed="false">
      <c r="B247" s="16" t="s">
        <v>213</v>
      </c>
      <c r="C247" s="9" t="s">
        <v>624</v>
      </c>
      <c r="D247" s="9" t="n">
        <v>1</v>
      </c>
      <c r="E247" s="9" t="s">
        <v>639</v>
      </c>
      <c r="F247" s="9" t="s">
        <v>646</v>
      </c>
      <c r="G247" s="9" t="s">
        <v>655</v>
      </c>
      <c r="H247" s="9" t="n">
        <v>2013</v>
      </c>
      <c r="I247" s="79" t="s">
        <v>628</v>
      </c>
      <c r="J247" s="11" t="s">
        <v>22</v>
      </c>
      <c r="K247" s="9"/>
      <c r="L247" s="11" t="s">
        <v>654</v>
      </c>
      <c r="M247" s="12"/>
      <c r="N247" s="13" t="n">
        <v>0.08</v>
      </c>
      <c r="O247" s="14" t="n">
        <f aca="false">SUM(M247*N247)</f>
        <v>0</v>
      </c>
      <c r="P247" s="12" t="n">
        <f aca="false">SUM(M247+O247)</f>
        <v>0</v>
      </c>
    </row>
    <row r="248" customFormat="false" ht="22.5" hidden="false" customHeight="false" outlineLevel="0" collapsed="false">
      <c r="B248" s="16" t="s">
        <v>216</v>
      </c>
      <c r="C248" s="9" t="s">
        <v>722</v>
      </c>
      <c r="D248" s="9" t="n">
        <v>1</v>
      </c>
      <c r="E248" s="9" t="s">
        <v>723</v>
      </c>
      <c r="F248" s="9" t="s">
        <v>724</v>
      </c>
      <c r="G248" s="9" t="s">
        <v>725</v>
      </c>
      <c r="H248" s="9" t="n">
        <v>2007</v>
      </c>
      <c r="I248" s="10" t="s">
        <v>668</v>
      </c>
      <c r="J248" s="11" t="s">
        <v>22</v>
      </c>
      <c r="K248" s="9"/>
      <c r="L248" s="11" t="s">
        <v>726</v>
      </c>
      <c r="M248" s="12"/>
      <c r="N248" s="13" t="n">
        <v>0.08</v>
      </c>
      <c r="O248" s="14" t="n">
        <f aca="false">SUM(M248*N248)</f>
        <v>0</v>
      </c>
      <c r="P248" s="12" t="n">
        <f aca="false">SUM(M248+O248)</f>
        <v>0</v>
      </c>
    </row>
    <row r="249" customFormat="false" ht="22.5" hidden="false" customHeight="false" outlineLevel="0" collapsed="false">
      <c r="B249" s="16" t="s">
        <v>223</v>
      </c>
      <c r="C249" s="9" t="s">
        <v>722</v>
      </c>
      <c r="D249" s="9" t="n">
        <v>1</v>
      </c>
      <c r="E249" s="9" t="s">
        <v>723</v>
      </c>
      <c r="F249" s="9" t="s">
        <v>724</v>
      </c>
      <c r="G249" s="9" t="s">
        <v>727</v>
      </c>
      <c r="H249" s="9" t="n">
        <v>2007</v>
      </c>
      <c r="I249" s="10" t="s">
        <v>668</v>
      </c>
      <c r="J249" s="11" t="s">
        <v>22</v>
      </c>
      <c r="K249" s="9"/>
      <c r="L249" s="11" t="s">
        <v>728</v>
      </c>
      <c r="M249" s="12"/>
      <c r="N249" s="13" t="n">
        <v>0.08</v>
      </c>
      <c r="O249" s="14" t="n">
        <f aca="false">SUM(M249*N249)</f>
        <v>0</v>
      </c>
      <c r="P249" s="12" t="n">
        <f aca="false">SUM(M249+O249)</f>
        <v>0</v>
      </c>
    </row>
    <row r="250" customFormat="false" ht="22.5" hidden="false" customHeight="false" outlineLevel="0" collapsed="false">
      <c r="B250" s="16" t="s">
        <v>229</v>
      </c>
      <c r="C250" s="9" t="s">
        <v>722</v>
      </c>
      <c r="D250" s="9" t="n">
        <v>1</v>
      </c>
      <c r="E250" s="9" t="s">
        <v>639</v>
      </c>
      <c r="F250" s="9" t="s">
        <v>729</v>
      </c>
      <c r="G250" s="9" t="s">
        <v>730</v>
      </c>
      <c r="H250" s="9" t="n">
        <v>2007</v>
      </c>
      <c r="I250" s="10" t="s">
        <v>668</v>
      </c>
      <c r="J250" s="11" t="s">
        <v>22</v>
      </c>
      <c r="K250" s="9"/>
      <c r="L250" s="11" t="s">
        <v>731</v>
      </c>
      <c r="M250" s="12"/>
      <c r="N250" s="13" t="n">
        <v>0.08</v>
      </c>
      <c r="O250" s="14" t="n">
        <f aca="false">SUM(M250*N250)</f>
        <v>0</v>
      </c>
      <c r="P250" s="12" t="n">
        <f aca="false">SUM(M250+O250)</f>
        <v>0</v>
      </c>
    </row>
    <row r="251" customFormat="false" ht="22.5" hidden="false" customHeight="false" outlineLevel="0" collapsed="false">
      <c r="B251" s="16" t="s">
        <v>235</v>
      </c>
      <c r="C251" s="9" t="s">
        <v>722</v>
      </c>
      <c r="D251" s="9" t="n">
        <v>1</v>
      </c>
      <c r="E251" s="9" t="s">
        <v>723</v>
      </c>
      <c r="F251" s="9" t="s">
        <v>724</v>
      </c>
      <c r="G251" s="9" t="s">
        <v>732</v>
      </c>
      <c r="H251" s="9" t="n">
        <v>2007</v>
      </c>
      <c r="I251" s="10" t="s">
        <v>668</v>
      </c>
      <c r="J251" s="11" t="s">
        <v>22</v>
      </c>
      <c r="K251" s="9"/>
      <c r="L251" s="11" t="s">
        <v>733</v>
      </c>
      <c r="M251" s="12"/>
      <c r="N251" s="13" t="n">
        <v>0.08</v>
      </c>
      <c r="O251" s="14" t="n">
        <f aca="false">SUM(M251*N251)</f>
        <v>0</v>
      </c>
      <c r="P251" s="12" t="n">
        <f aca="false">SUM(M251+O251)</f>
        <v>0</v>
      </c>
    </row>
    <row r="252" customFormat="false" ht="22.5" hidden="false" customHeight="false" outlineLevel="0" collapsed="false">
      <c r="B252" s="16" t="s">
        <v>241</v>
      </c>
      <c r="C252" s="9" t="s">
        <v>722</v>
      </c>
      <c r="D252" s="9" t="n">
        <v>1</v>
      </c>
      <c r="E252" s="9" t="s">
        <v>723</v>
      </c>
      <c r="F252" s="9" t="s">
        <v>734</v>
      </c>
      <c r="G252" s="9" t="s">
        <v>735</v>
      </c>
      <c r="H252" s="9" t="n">
        <v>2013</v>
      </c>
      <c r="I252" s="10" t="s">
        <v>668</v>
      </c>
      <c r="J252" s="11" t="s">
        <v>22</v>
      </c>
      <c r="K252" s="9"/>
      <c r="L252" s="11" t="s">
        <v>645</v>
      </c>
      <c r="M252" s="12"/>
      <c r="N252" s="13" t="n">
        <v>0.08</v>
      </c>
      <c r="O252" s="14" t="n">
        <f aca="false">SUM(M252*N252)</f>
        <v>0</v>
      </c>
      <c r="P252" s="12" t="n">
        <f aca="false">SUM(M252+O252)</f>
        <v>0</v>
      </c>
    </row>
    <row r="253" customFormat="false" ht="22.5" hidden="false" customHeight="false" outlineLevel="0" collapsed="false">
      <c r="B253" s="16" t="s">
        <v>244</v>
      </c>
      <c r="C253" s="9" t="s">
        <v>722</v>
      </c>
      <c r="D253" s="9" t="n">
        <v>1</v>
      </c>
      <c r="E253" s="9" t="s">
        <v>723</v>
      </c>
      <c r="F253" s="9" t="s">
        <v>734</v>
      </c>
      <c r="G253" s="9" t="s">
        <v>736</v>
      </c>
      <c r="H253" s="9" t="n">
        <v>2013</v>
      </c>
      <c r="I253" s="10" t="s">
        <v>668</v>
      </c>
      <c r="J253" s="11" t="s">
        <v>22</v>
      </c>
      <c r="K253" s="9"/>
      <c r="L253" s="11" t="s">
        <v>654</v>
      </c>
      <c r="M253" s="12"/>
      <c r="N253" s="13" t="n">
        <v>0.08</v>
      </c>
      <c r="O253" s="14" t="n">
        <f aca="false">SUM(M253*N253)</f>
        <v>0</v>
      </c>
      <c r="P253" s="12" t="n">
        <f aca="false">SUM(M253+O253)</f>
        <v>0</v>
      </c>
    </row>
    <row r="254" customFormat="false" ht="45" hidden="false" customHeight="false" outlineLevel="0" collapsed="false">
      <c r="B254" s="16" t="s">
        <v>250</v>
      </c>
      <c r="C254" s="9" t="s">
        <v>737</v>
      </c>
      <c r="D254" s="9" t="n">
        <v>1</v>
      </c>
      <c r="E254" s="9" t="s">
        <v>723</v>
      </c>
      <c r="F254" s="9" t="s">
        <v>738</v>
      </c>
      <c r="G254" s="9" t="s">
        <v>739</v>
      </c>
      <c r="H254" s="9" t="n">
        <v>2016</v>
      </c>
      <c r="I254" s="10" t="s">
        <v>668</v>
      </c>
      <c r="J254" s="11" t="s">
        <v>22</v>
      </c>
      <c r="K254" s="9"/>
      <c r="L254" s="11" t="s">
        <v>690</v>
      </c>
      <c r="M254" s="12"/>
      <c r="N254" s="13" t="n">
        <v>0.08</v>
      </c>
      <c r="O254" s="14" t="n">
        <f aca="false">SUM(M254*N254)</f>
        <v>0</v>
      </c>
      <c r="P254" s="12" t="n">
        <f aca="false">SUM(M254+O254)</f>
        <v>0</v>
      </c>
    </row>
    <row r="255" customFormat="false" ht="33.75" hidden="false" customHeight="false" outlineLevel="0" collapsed="false">
      <c r="B255" s="16" t="s">
        <v>253</v>
      </c>
      <c r="C255" s="16" t="s">
        <v>670</v>
      </c>
      <c r="D255" s="16" t="n">
        <v>1</v>
      </c>
      <c r="E255" s="16" t="s">
        <v>681</v>
      </c>
      <c r="F255" s="16" t="s">
        <v>643</v>
      </c>
      <c r="G255" s="17" t="s">
        <v>740</v>
      </c>
      <c r="H255" s="16" t="n">
        <v>2016</v>
      </c>
      <c r="I255" s="10" t="s">
        <v>668</v>
      </c>
      <c r="J255" s="23" t="s">
        <v>300</v>
      </c>
      <c r="K255" s="26"/>
      <c r="L255" s="16" t="s">
        <v>741</v>
      </c>
      <c r="M255" s="12"/>
      <c r="N255" s="13" t="n">
        <v>0.08</v>
      </c>
      <c r="O255" s="14" t="n">
        <f aca="false">SUM(M255*N255)</f>
        <v>0</v>
      </c>
      <c r="P255" s="12" t="n">
        <f aca="false">SUM(M255+O255)</f>
        <v>0</v>
      </c>
    </row>
    <row r="256" customFormat="false" ht="33.75" hidden="false" customHeight="false" outlineLevel="0" collapsed="false">
      <c r="B256" s="16" t="s">
        <v>255</v>
      </c>
      <c r="C256" s="16" t="s">
        <v>670</v>
      </c>
      <c r="D256" s="16" t="n">
        <v>1</v>
      </c>
      <c r="E256" s="16" t="s">
        <v>681</v>
      </c>
      <c r="F256" s="16" t="s">
        <v>643</v>
      </c>
      <c r="G256" s="17" t="s">
        <v>742</v>
      </c>
      <c r="H256" s="16" t="n">
        <v>2016</v>
      </c>
      <c r="I256" s="10" t="s">
        <v>668</v>
      </c>
      <c r="J256" s="23" t="s">
        <v>300</v>
      </c>
      <c r="K256" s="26"/>
      <c r="L256" s="16" t="s">
        <v>743</v>
      </c>
      <c r="M256" s="12"/>
      <c r="N256" s="13" t="n">
        <v>0.08</v>
      </c>
      <c r="O256" s="14" t="n">
        <f aca="false">SUM(M256*N256)</f>
        <v>0</v>
      </c>
      <c r="P256" s="12" t="n">
        <f aca="false">SUM(M256+O256)</f>
        <v>0</v>
      </c>
    </row>
    <row r="257" customFormat="false" ht="33.75" hidden="false" customHeight="false" outlineLevel="0" collapsed="false">
      <c r="B257" s="16" t="s">
        <v>258</v>
      </c>
      <c r="C257" s="16" t="s">
        <v>670</v>
      </c>
      <c r="D257" s="16" t="n">
        <v>1</v>
      </c>
      <c r="E257" s="16" t="s">
        <v>681</v>
      </c>
      <c r="F257" s="16" t="s">
        <v>643</v>
      </c>
      <c r="G257" s="17" t="s">
        <v>744</v>
      </c>
      <c r="H257" s="16" t="n">
        <v>2016</v>
      </c>
      <c r="I257" s="10" t="s">
        <v>668</v>
      </c>
      <c r="J257" s="23" t="s">
        <v>300</v>
      </c>
      <c r="K257" s="26"/>
      <c r="L257" s="16" t="s">
        <v>743</v>
      </c>
      <c r="M257" s="12"/>
      <c r="N257" s="13" t="n">
        <v>0.08</v>
      </c>
      <c r="O257" s="14" t="n">
        <f aca="false">SUM(M257*N257)</f>
        <v>0</v>
      </c>
      <c r="P257" s="12" t="n">
        <f aca="false">SUM(M257+O257)</f>
        <v>0</v>
      </c>
    </row>
    <row r="258" customFormat="false" ht="33.75" hidden="false" customHeight="false" outlineLevel="0" collapsed="false">
      <c r="B258" s="16" t="s">
        <v>261</v>
      </c>
      <c r="C258" s="16" t="s">
        <v>745</v>
      </c>
      <c r="D258" s="16" t="n">
        <v>1</v>
      </c>
      <c r="E258" s="16" t="s">
        <v>681</v>
      </c>
      <c r="F258" s="16" t="s">
        <v>643</v>
      </c>
      <c r="G258" s="16" t="s">
        <v>746</v>
      </c>
      <c r="H258" s="16" t="n">
        <v>2011</v>
      </c>
      <c r="I258" s="10" t="s">
        <v>668</v>
      </c>
      <c r="J258" s="23" t="s">
        <v>300</v>
      </c>
      <c r="K258" s="16"/>
      <c r="L258" s="16" t="s">
        <v>747</v>
      </c>
      <c r="M258" s="12"/>
      <c r="N258" s="13" t="n">
        <v>0.08</v>
      </c>
      <c r="O258" s="14" t="n">
        <f aca="false">SUM(M258*N258)</f>
        <v>0</v>
      </c>
      <c r="P258" s="12" t="n">
        <f aca="false">SUM(M258+O258)</f>
        <v>0</v>
      </c>
    </row>
    <row r="259" customFormat="false" ht="33.75" hidden="false" customHeight="false" outlineLevel="0" collapsed="false">
      <c r="B259" s="16" t="s">
        <v>267</v>
      </c>
      <c r="C259" s="16" t="s">
        <v>745</v>
      </c>
      <c r="D259" s="16" t="n">
        <v>1</v>
      </c>
      <c r="E259" s="16" t="s">
        <v>681</v>
      </c>
      <c r="F259" s="16" t="s">
        <v>643</v>
      </c>
      <c r="G259" s="16" t="s">
        <v>748</v>
      </c>
      <c r="H259" s="16" t="n">
        <v>2011</v>
      </c>
      <c r="I259" s="18" t="s">
        <v>668</v>
      </c>
      <c r="J259" s="23" t="s">
        <v>300</v>
      </c>
      <c r="K259" s="16"/>
      <c r="L259" s="16" t="s">
        <v>749</v>
      </c>
      <c r="M259" s="12"/>
      <c r="N259" s="13" t="n">
        <v>0.08</v>
      </c>
      <c r="O259" s="14" t="n">
        <f aca="false">SUM(M259*N259)</f>
        <v>0</v>
      </c>
      <c r="P259" s="12" t="n">
        <f aca="false">SUM(M259+O259)</f>
        <v>0</v>
      </c>
    </row>
    <row r="260" customFormat="false" ht="15" hidden="false" customHeight="false" outlineLevel="0" collapsed="false">
      <c r="B260" s="38" t="s">
        <v>537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40" t="n">
        <f aca="false">SUM(M195:M254)</f>
        <v>0</v>
      </c>
      <c r="N260" s="41"/>
      <c r="O260" s="40" t="n">
        <f aca="false">SUM(O209:O254)</f>
        <v>0</v>
      </c>
      <c r="P260" s="40" t="n">
        <f aca="false">SUM(P209:P254)</f>
        <v>0</v>
      </c>
    </row>
    <row r="264" customFormat="false" ht="15" hidden="false" customHeight="false" outlineLevel="0" collapsed="false">
      <c r="B264" s="1" t="s">
        <v>750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45" hidden="false" customHeight="false" outlineLevel="0" collapsed="false">
      <c r="B265" s="3" t="s">
        <v>1</v>
      </c>
      <c r="C265" s="4" t="s">
        <v>2</v>
      </c>
      <c r="D265" s="4" t="s">
        <v>3</v>
      </c>
      <c r="E265" s="4" t="s">
        <v>4</v>
      </c>
      <c r="F265" s="4" t="s">
        <v>5</v>
      </c>
      <c r="G265" s="4" t="s">
        <v>6</v>
      </c>
      <c r="H265" s="4" t="s">
        <v>7</v>
      </c>
      <c r="I265" s="5" t="s">
        <v>8</v>
      </c>
      <c r="J265" s="4" t="s">
        <v>9</v>
      </c>
      <c r="K265" s="3" t="s">
        <v>10</v>
      </c>
      <c r="L265" s="3" t="s">
        <v>11</v>
      </c>
      <c r="M265" s="6" t="s">
        <v>12</v>
      </c>
      <c r="N265" s="7" t="s">
        <v>13</v>
      </c>
      <c r="O265" s="8" t="s">
        <v>14</v>
      </c>
      <c r="P265" s="8" t="s">
        <v>15</v>
      </c>
    </row>
    <row r="266" customFormat="false" ht="45" hidden="false" customHeight="false" outlineLevel="0" collapsed="false">
      <c r="B266" s="42" t="s">
        <v>16</v>
      </c>
      <c r="C266" s="42" t="s">
        <v>751</v>
      </c>
      <c r="D266" s="42" t="n">
        <v>1</v>
      </c>
      <c r="E266" s="42" t="s">
        <v>752</v>
      </c>
      <c r="F266" s="42" t="s">
        <v>753</v>
      </c>
      <c r="G266" s="42" t="s">
        <v>754</v>
      </c>
      <c r="H266" s="42" t="n">
        <v>2021</v>
      </c>
      <c r="I266" s="43" t="s">
        <v>755</v>
      </c>
      <c r="J266" s="44" t="s">
        <v>756</v>
      </c>
      <c r="K266" s="42"/>
      <c r="L266" s="77" t="s">
        <v>757</v>
      </c>
      <c r="M266" s="32"/>
      <c r="N266" s="13" t="n">
        <v>0.08</v>
      </c>
      <c r="O266" s="14" t="n">
        <f aca="false">SUM(M266*N266)</f>
        <v>0</v>
      </c>
      <c r="P266" s="12" t="n">
        <f aca="false">SUM(M266+O266)</f>
        <v>0</v>
      </c>
    </row>
    <row r="267" customFormat="false" ht="67.5" hidden="false" customHeight="false" outlineLevel="0" collapsed="false">
      <c r="B267" s="42" t="s">
        <v>24</v>
      </c>
      <c r="C267" s="42" t="s">
        <v>758</v>
      </c>
      <c r="D267" s="9" t="n">
        <v>1</v>
      </c>
      <c r="E267" s="42" t="s">
        <v>752</v>
      </c>
      <c r="F267" s="42" t="s">
        <v>759</v>
      </c>
      <c r="G267" s="10" t="s">
        <v>760</v>
      </c>
      <c r="H267" s="9" t="n">
        <v>2021</v>
      </c>
      <c r="I267" s="10" t="s">
        <v>755</v>
      </c>
      <c r="J267" s="44" t="s">
        <v>756</v>
      </c>
      <c r="K267" s="9"/>
      <c r="L267" s="9" t="s">
        <v>761</v>
      </c>
      <c r="M267" s="12"/>
      <c r="N267" s="13" t="n">
        <v>0.08</v>
      </c>
      <c r="O267" s="14" t="n">
        <f aca="false">SUM(M267*N267)</f>
        <v>0</v>
      </c>
      <c r="P267" s="12" t="n">
        <f aca="false">SUM(M267+O267)</f>
        <v>0</v>
      </c>
    </row>
    <row r="268" customFormat="false" ht="22.5" hidden="false" customHeight="false" outlineLevel="0" collapsed="false">
      <c r="B268" s="42" t="s">
        <v>28</v>
      </c>
      <c r="C268" s="42" t="s">
        <v>762</v>
      </c>
      <c r="D268" s="9" t="n">
        <v>1</v>
      </c>
      <c r="E268" s="42" t="s">
        <v>18</v>
      </c>
      <c r="F268" s="42" t="s">
        <v>763</v>
      </c>
      <c r="G268" s="10" t="s">
        <v>764</v>
      </c>
      <c r="H268" s="9" t="n">
        <v>2021</v>
      </c>
      <c r="I268" s="10" t="s">
        <v>26</v>
      </c>
      <c r="J268" s="44" t="s">
        <v>570</v>
      </c>
      <c r="K268" s="9"/>
      <c r="L268" s="9" t="s">
        <v>765</v>
      </c>
      <c r="M268" s="15"/>
      <c r="N268" s="13" t="n">
        <v>0.08</v>
      </c>
      <c r="O268" s="14" t="n">
        <f aca="false">SUM(M268*N268)</f>
        <v>0</v>
      </c>
      <c r="P268" s="12" t="n">
        <f aca="false">SUM(M268*O268)</f>
        <v>0</v>
      </c>
    </row>
    <row r="269" customFormat="false" ht="33.75" hidden="false" customHeight="false" outlineLevel="0" collapsed="false">
      <c r="B269" s="42" t="s">
        <v>36</v>
      </c>
      <c r="C269" s="9" t="s">
        <v>766</v>
      </c>
      <c r="D269" s="9" t="n">
        <v>1</v>
      </c>
      <c r="E269" s="9" t="s">
        <v>767</v>
      </c>
      <c r="F269" s="9" t="s">
        <v>768</v>
      </c>
      <c r="G269" s="9" t="s">
        <v>769</v>
      </c>
      <c r="H269" s="9" t="n">
        <v>2021</v>
      </c>
      <c r="I269" s="10" t="s">
        <v>21</v>
      </c>
      <c r="J269" s="11" t="s">
        <v>770</v>
      </c>
      <c r="K269" s="9"/>
      <c r="L269" s="9" t="s">
        <v>771</v>
      </c>
      <c r="M269" s="15"/>
      <c r="N269" s="13" t="n">
        <v>0.08</v>
      </c>
      <c r="O269" s="14" t="n">
        <f aca="false">SUM(M269*N269)</f>
        <v>0</v>
      </c>
      <c r="P269" s="12" t="n">
        <f aca="false">SUM(M269+O269)</f>
        <v>0</v>
      </c>
    </row>
    <row r="270" customFormat="false" ht="168.75" hidden="false" customHeight="false" outlineLevel="0" collapsed="false">
      <c r="B270" s="42" t="s">
        <v>39</v>
      </c>
      <c r="C270" s="9" t="s">
        <v>772</v>
      </c>
      <c r="D270" s="9" t="n">
        <v>1</v>
      </c>
      <c r="E270" s="9" t="s">
        <v>773</v>
      </c>
      <c r="F270" s="9" t="s">
        <v>774</v>
      </c>
      <c r="G270" s="9" t="s">
        <v>775</v>
      </c>
      <c r="H270" s="9" t="n">
        <v>2021</v>
      </c>
      <c r="I270" s="10" t="s">
        <v>776</v>
      </c>
      <c r="J270" s="9" t="s">
        <v>777</v>
      </c>
      <c r="K270" s="9"/>
      <c r="L270" s="9" t="s">
        <v>778</v>
      </c>
      <c r="M270" s="12"/>
      <c r="N270" s="34" t="n">
        <v>0.08</v>
      </c>
      <c r="O270" s="12" t="n">
        <f aca="false">SUM(M270*N270)</f>
        <v>0</v>
      </c>
      <c r="P270" s="12" t="n">
        <f aca="false">SUM(M270+O270)</f>
        <v>0</v>
      </c>
    </row>
    <row r="271" customFormat="false" ht="33.75" hidden="false" customHeight="false" outlineLevel="0" collapsed="false">
      <c r="B271" s="42" t="s">
        <v>41</v>
      </c>
      <c r="C271" s="26" t="s">
        <v>779</v>
      </c>
      <c r="D271" s="26" t="n">
        <v>1</v>
      </c>
      <c r="E271" s="18" t="s">
        <v>780</v>
      </c>
      <c r="F271" s="26" t="s">
        <v>781</v>
      </c>
      <c r="G271" s="26" t="s">
        <v>782</v>
      </c>
      <c r="H271" s="26" t="n">
        <v>2007</v>
      </c>
      <c r="I271" s="18" t="s">
        <v>783</v>
      </c>
      <c r="J271" s="80" t="s">
        <v>784</v>
      </c>
      <c r="K271" s="26"/>
      <c r="L271" s="26" t="s">
        <v>785</v>
      </c>
      <c r="M271" s="12"/>
      <c r="N271" s="13" t="n">
        <v>0.08</v>
      </c>
      <c r="O271" s="14" t="n">
        <f aca="false">SUM(M271*N271)</f>
        <v>0</v>
      </c>
      <c r="P271" s="12" t="n">
        <f aca="false">SUM(M271+O271)</f>
        <v>0</v>
      </c>
    </row>
    <row r="272" customFormat="false" ht="315" hidden="false" customHeight="false" outlineLevel="0" collapsed="false">
      <c r="B272" s="42" t="s">
        <v>46</v>
      </c>
      <c r="C272" s="9" t="s">
        <v>786</v>
      </c>
      <c r="D272" s="9" t="n">
        <v>2</v>
      </c>
      <c r="E272" s="10" t="s">
        <v>773</v>
      </c>
      <c r="F272" s="10" t="s">
        <v>787</v>
      </c>
      <c r="G272" s="9" t="s">
        <v>788</v>
      </c>
      <c r="H272" s="9" t="n">
        <v>2019</v>
      </c>
      <c r="I272" s="79" t="s">
        <v>783</v>
      </c>
      <c r="J272" s="11" t="s">
        <v>789</v>
      </c>
      <c r="K272" s="9"/>
      <c r="L272" s="11" t="s">
        <v>790</v>
      </c>
      <c r="M272" s="12"/>
      <c r="N272" s="34" t="n">
        <v>0.08</v>
      </c>
      <c r="O272" s="12" t="n">
        <f aca="false">SUM(M272*N272)</f>
        <v>0</v>
      </c>
      <c r="P272" s="12" t="n">
        <f aca="false">SUM(M272+O272)</f>
        <v>0</v>
      </c>
    </row>
    <row r="273" customFormat="false" ht="15" hidden="false" customHeight="false" outlineLevel="0" collapsed="false">
      <c r="B273" s="81" t="s">
        <v>537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40" t="n">
        <f aca="false">SUM(M266:M272)</f>
        <v>0</v>
      </c>
      <c r="N273" s="41"/>
      <c r="O273" s="40" t="n">
        <f aca="false">SUM(O266:O272)</f>
        <v>0</v>
      </c>
      <c r="P273" s="40" t="n">
        <f aca="false">SUM(P266:P272)</f>
        <v>0</v>
      </c>
    </row>
    <row r="277" customFormat="false" ht="15" hidden="false" customHeight="false" outlineLevel="0" collapsed="false">
      <c r="B277" s="82" t="s">
        <v>791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</row>
    <row r="278" customFormat="false" ht="45" hidden="false" customHeight="false" outlineLevel="0" collapsed="false">
      <c r="B278" s="84" t="s">
        <v>1</v>
      </c>
      <c r="C278" s="6" t="s">
        <v>2</v>
      </c>
      <c r="D278" s="6" t="s">
        <v>3</v>
      </c>
      <c r="E278" s="6" t="s">
        <v>4</v>
      </c>
      <c r="F278" s="6" t="s">
        <v>5</v>
      </c>
      <c r="G278" s="6" t="s">
        <v>6</v>
      </c>
      <c r="H278" s="6" t="s">
        <v>7</v>
      </c>
      <c r="I278" s="85" t="s">
        <v>8</v>
      </c>
      <c r="J278" s="6" t="s">
        <v>9</v>
      </c>
      <c r="K278" s="84" t="s">
        <v>10</v>
      </c>
      <c r="L278" s="84" t="s">
        <v>11</v>
      </c>
      <c r="M278" s="6" t="s">
        <v>12</v>
      </c>
      <c r="N278" s="86" t="s">
        <v>13</v>
      </c>
      <c r="O278" s="6" t="s">
        <v>14</v>
      </c>
      <c r="P278" s="6" t="s">
        <v>15</v>
      </c>
    </row>
    <row r="279" customFormat="false" ht="90" hidden="false" customHeight="false" outlineLevel="0" collapsed="false">
      <c r="B279" s="87" t="s">
        <v>16</v>
      </c>
      <c r="C279" s="87" t="s">
        <v>792</v>
      </c>
      <c r="D279" s="87" t="n">
        <v>1</v>
      </c>
      <c r="E279" s="87" t="s">
        <v>793</v>
      </c>
      <c r="F279" s="87" t="s">
        <v>794</v>
      </c>
      <c r="G279" s="87" t="s">
        <v>795</v>
      </c>
      <c r="H279" s="87" t="n">
        <v>2019</v>
      </c>
      <c r="I279" s="88" t="s">
        <v>21</v>
      </c>
      <c r="J279" s="89" t="s">
        <v>796</v>
      </c>
      <c r="K279" s="87"/>
      <c r="L279" s="90" t="s">
        <v>797</v>
      </c>
      <c r="M279" s="91"/>
      <c r="N279" s="92" t="n">
        <v>0.08</v>
      </c>
      <c r="O279" s="93" t="n">
        <f aca="false">SUM(M279*N279)</f>
        <v>0</v>
      </c>
      <c r="P279" s="94" t="n">
        <f aca="false">SUM(M279+O279)</f>
        <v>0</v>
      </c>
    </row>
    <row r="280" customFormat="false" ht="56.25" hidden="false" customHeight="false" outlineLevel="0" collapsed="false">
      <c r="B280" s="87" t="s">
        <v>24</v>
      </c>
      <c r="C280" s="87" t="s">
        <v>798</v>
      </c>
      <c r="D280" s="26" t="n">
        <v>1</v>
      </c>
      <c r="E280" s="87" t="s">
        <v>799</v>
      </c>
      <c r="F280" s="87" t="s">
        <v>800</v>
      </c>
      <c r="G280" s="18" t="s">
        <v>801</v>
      </c>
      <c r="H280" s="26" t="n">
        <v>2018</v>
      </c>
      <c r="I280" s="18" t="s">
        <v>21</v>
      </c>
      <c r="J280" s="89" t="s">
        <v>802</v>
      </c>
      <c r="K280" s="26"/>
      <c r="L280" s="26" t="s">
        <v>803</v>
      </c>
      <c r="M280" s="94"/>
      <c r="N280" s="92" t="n">
        <v>0.08</v>
      </c>
      <c r="O280" s="93" t="n">
        <f aca="false">SUM(M280*N280)</f>
        <v>0</v>
      </c>
      <c r="P280" s="94" t="n">
        <f aca="false">SUM(M280+O280)</f>
        <v>0</v>
      </c>
    </row>
    <row r="281" customFormat="false" ht="67.5" hidden="false" customHeight="false" outlineLevel="0" collapsed="false">
      <c r="B281" s="87" t="s">
        <v>28</v>
      </c>
      <c r="C281" s="26" t="s">
        <v>804</v>
      </c>
      <c r="D281" s="26" t="n">
        <v>1</v>
      </c>
      <c r="E281" s="87" t="s">
        <v>799</v>
      </c>
      <c r="F281" s="87" t="s">
        <v>800</v>
      </c>
      <c r="G281" s="26" t="s">
        <v>805</v>
      </c>
      <c r="H281" s="26" t="n">
        <v>2018</v>
      </c>
      <c r="I281" s="18" t="s">
        <v>21</v>
      </c>
      <c r="J281" s="80" t="s">
        <v>806</v>
      </c>
      <c r="K281" s="26"/>
      <c r="L281" s="26" t="s">
        <v>807</v>
      </c>
      <c r="M281" s="95"/>
      <c r="N281" s="92" t="n">
        <v>0.08</v>
      </c>
      <c r="O281" s="93" t="n">
        <f aca="false">SUM(M281*N281)</f>
        <v>0</v>
      </c>
      <c r="P281" s="94" t="n">
        <f aca="false">SUM(M281+O281)</f>
        <v>0</v>
      </c>
    </row>
    <row r="282" customFormat="false" ht="22.5" hidden="false" customHeight="false" outlineLevel="0" collapsed="false">
      <c r="B282" s="87" t="s">
        <v>36</v>
      </c>
      <c r="C282" s="26" t="s">
        <v>808</v>
      </c>
      <c r="D282" s="26" t="n">
        <v>1</v>
      </c>
      <c r="E282" s="26" t="s">
        <v>809</v>
      </c>
      <c r="F282" s="26" t="s">
        <v>810</v>
      </c>
      <c r="G282" s="26" t="s">
        <v>811</v>
      </c>
      <c r="H282" s="26" t="n">
        <v>2007</v>
      </c>
      <c r="I282" s="18" t="s">
        <v>21</v>
      </c>
      <c r="J282" s="26" t="s">
        <v>812</v>
      </c>
      <c r="K282" s="26"/>
      <c r="L282" s="26" t="s">
        <v>813</v>
      </c>
      <c r="M282" s="94"/>
      <c r="N282" s="96" t="n">
        <v>0.08</v>
      </c>
      <c r="O282" s="94" t="n">
        <f aca="false">SUM(M282*N282)</f>
        <v>0</v>
      </c>
      <c r="P282" s="94" t="n">
        <f aca="false">SUM(M282+O282)</f>
        <v>0</v>
      </c>
    </row>
    <row r="283" customFormat="false" ht="45" hidden="false" customHeight="false" outlineLevel="0" collapsed="false">
      <c r="B283" s="87" t="s">
        <v>39</v>
      </c>
      <c r="C283" s="16" t="s">
        <v>814</v>
      </c>
      <c r="D283" s="16" t="n">
        <v>1</v>
      </c>
      <c r="E283" s="16" t="s">
        <v>815</v>
      </c>
      <c r="F283" s="16" t="s">
        <v>816</v>
      </c>
      <c r="G283" s="17" t="s">
        <v>817</v>
      </c>
      <c r="H283" s="16" t="s">
        <v>73</v>
      </c>
      <c r="I283" s="17" t="s">
        <v>818</v>
      </c>
      <c r="J283" s="23" t="s">
        <v>34</v>
      </c>
      <c r="K283" s="16"/>
      <c r="L283" s="26" t="s">
        <v>819</v>
      </c>
      <c r="M283" s="94"/>
      <c r="N283" s="92" t="n">
        <v>0.08</v>
      </c>
      <c r="O283" s="93" t="n">
        <f aca="false">SUM(M283*N283)</f>
        <v>0</v>
      </c>
      <c r="P283" s="94" t="n">
        <f aca="false">SUM(M283+O283)</f>
        <v>0</v>
      </c>
    </row>
    <row r="284" customFormat="false" ht="45" hidden="false" customHeight="false" outlineLevel="0" collapsed="false">
      <c r="B284" s="87" t="s">
        <v>41</v>
      </c>
      <c r="C284" s="16" t="s">
        <v>820</v>
      </c>
      <c r="D284" s="16" t="n">
        <v>1</v>
      </c>
      <c r="E284" s="16" t="s">
        <v>821</v>
      </c>
      <c r="F284" s="16" t="s">
        <v>822</v>
      </c>
      <c r="G284" s="17" t="s">
        <v>823</v>
      </c>
      <c r="H284" s="16" t="s">
        <v>73</v>
      </c>
      <c r="I284" s="17" t="s">
        <v>818</v>
      </c>
      <c r="J284" s="23" t="s">
        <v>34</v>
      </c>
      <c r="K284" s="16"/>
      <c r="L284" s="26" t="s">
        <v>824</v>
      </c>
      <c r="M284" s="95"/>
      <c r="N284" s="92" t="n">
        <v>0.08</v>
      </c>
      <c r="O284" s="93" t="n">
        <f aca="false">SUM(M284*N284)</f>
        <v>0</v>
      </c>
      <c r="P284" s="94" t="n">
        <f aca="false">SUM(M284+O284)</f>
        <v>0</v>
      </c>
    </row>
    <row r="285" customFormat="false" ht="33.75" hidden="false" customHeight="false" outlineLevel="0" collapsed="false">
      <c r="B285" s="87" t="s">
        <v>46</v>
      </c>
      <c r="C285" s="16" t="s">
        <v>825</v>
      </c>
      <c r="D285" s="16" t="n">
        <v>1</v>
      </c>
      <c r="E285" s="16" t="s">
        <v>815</v>
      </c>
      <c r="F285" s="23" t="s">
        <v>73</v>
      </c>
      <c r="G285" s="16" t="s">
        <v>32</v>
      </c>
      <c r="H285" s="16" t="s">
        <v>73</v>
      </c>
      <c r="I285" s="17" t="s">
        <v>818</v>
      </c>
      <c r="J285" s="23" t="s">
        <v>80</v>
      </c>
      <c r="K285" s="16"/>
      <c r="L285" s="16" t="s">
        <v>826</v>
      </c>
      <c r="M285" s="95"/>
      <c r="N285" s="92" t="n">
        <v>0.08</v>
      </c>
      <c r="O285" s="93" t="n">
        <f aca="false">SUM(M285*N285)</f>
        <v>0</v>
      </c>
      <c r="P285" s="94" t="n">
        <f aca="false">SUM(M285+O285)</f>
        <v>0</v>
      </c>
    </row>
    <row r="286" customFormat="false" ht="45" hidden="false" customHeight="false" outlineLevel="0" collapsed="false">
      <c r="B286" s="87" t="s">
        <v>49</v>
      </c>
      <c r="C286" s="16" t="s">
        <v>814</v>
      </c>
      <c r="D286" s="16" t="n">
        <v>1</v>
      </c>
      <c r="E286" s="16" t="s">
        <v>815</v>
      </c>
      <c r="F286" s="16" t="s">
        <v>816</v>
      </c>
      <c r="G286" s="17" t="s">
        <v>827</v>
      </c>
      <c r="H286" s="16" t="s">
        <v>73</v>
      </c>
      <c r="I286" s="55" t="n">
        <v>45905</v>
      </c>
      <c r="J286" s="23" t="s">
        <v>133</v>
      </c>
      <c r="K286" s="16"/>
      <c r="L286" s="16" t="s">
        <v>828</v>
      </c>
      <c r="M286" s="91"/>
      <c r="N286" s="92" t="n">
        <v>0.08</v>
      </c>
      <c r="O286" s="93" t="n">
        <f aca="false">SUM(M286*N286)</f>
        <v>0</v>
      </c>
      <c r="P286" s="94" t="n">
        <f aca="false">SUM(M286+O286)</f>
        <v>0</v>
      </c>
    </row>
    <row r="287" customFormat="false" ht="45" hidden="false" customHeight="false" outlineLevel="0" collapsed="false">
      <c r="B287" s="87" t="s">
        <v>55</v>
      </c>
      <c r="C287" s="16" t="s">
        <v>820</v>
      </c>
      <c r="D287" s="16" t="n">
        <v>1</v>
      </c>
      <c r="E287" s="16" t="s">
        <v>815</v>
      </c>
      <c r="F287" s="16" t="s">
        <v>816</v>
      </c>
      <c r="G287" s="17" t="s">
        <v>829</v>
      </c>
      <c r="H287" s="16" t="s">
        <v>73</v>
      </c>
      <c r="I287" s="55" t="n">
        <v>45905</v>
      </c>
      <c r="J287" s="23" t="s">
        <v>133</v>
      </c>
      <c r="K287" s="16"/>
      <c r="L287" s="16" t="s">
        <v>828</v>
      </c>
      <c r="M287" s="91"/>
      <c r="N287" s="92" t="n">
        <v>0.08</v>
      </c>
      <c r="O287" s="93" t="n">
        <f aca="false">SUM(M287*N287)</f>
        <v>0</v>
      </c>
      <c r="P287" s="94" t="n">
        <f aca="false">SUM(M287+O287)</f>
        <v>0</v>
      </c>
    </row>
    <row r="288" customFormat="false" ht="45" hidden="false" customHeight="false" outlineLevel="0" collapsed="false">
      <c r="B288" s="87" t="s">
        <v>61</v>
      </c>
      <c r="C288" s="16" t="s">
        <v>814</v>
      </c>
      <c r="D288" s="16" t="n">
        <v>1</v>
      </c>
      <c r="E288" s="16" t="s">
        <v>830</v>
      </c>
      <c r="F288" s="16" t="s">
        <v>831</v>
      </c>
      <c r="G288" s="16" t="n">
        <v>923000432</v>
      </c>
      <c r="H288" s="16" t="s">
        <v>73</v>
      </c>
      <c r="I288" s="55" t="n">
        <v>45905</v>
      </c>
      <c r="J288" s="23" t="s">
        <v>300</v>
      </c>
      <c r="K288" s="16"/>
      <c r="L288" s="16" t="s">
        <v>832</v>
      </c>
      <c r="M288" s="97"/>
      <c r="N288" s="92" t="n">
        <v>0.08</v>
      </c>
      <c r="O288" s="93" t="n">
        <f aca="false">SUM(M288*N288)</f>
        <v>0</v>
      </c>
      <c r="P288" s="94" t="n">
        <f aca="false">SUM(M288+O288)</f>
        <v>0</v>
      </c>
    </row>
    <row r="289" customFormat="false" ht="45" hidden="false" customHeight="false" outlineLevel="0" collapsed="false">
      <c r="B289" s="87" t="s">
        <v>65</v>
      </c>
      <c r="C289" s="16" t="s">
        <v>820</v>
      </c>
      <c r="D289" s="16" t="n">
        <v>1</v>
      </c>
      <c r="E289" s="16" t="s">
        <v>833</v>
      </c>
      <c r="F289" s="16" t="s">
        <v>73</v>
      </c>
      <c r="G289" s="16" t="s">
        <v>32</v>
      </c>
      <c r="H289" s="16" t="s">
        <v>73</v>
      </c>
      <c r="I289" s="55" t="n">
        <v>45905</v>
      </c>
      <c r="J289" s="23" t="s">
        <v>300</v>
      </c>
      <c r="K289" s="16"/>
      <c r="L289" s="16" t="s">
        <v>834</v>
      </c>
      <c r="M289" s="97"/>
      <c r="N289" s="92" t="n">
        <v>0.08</v>
      </c>
      <c r="O289" s="93" t="n">
        <f aca="false">SUM(M289*N289)</f>
        <v>0</v>
      </c>
      <c r="P289" s="94" t="n">
        <f aca="false">SUM(M289+O289)</f>
        <v>0</v>
      </c>
    </row>
    <row r="290" customFormat="false" ht="56.25" hidden="false" customHeight="false" outlineLevel="0" collapsed="false">
      <c r="B290" s="87" t="s">
        <v>69</v>
      </c>
      <c r="C290" s="26" t="s">
        <v>835</v>
      </c>
      <c r="D290" s="26" t="n">
        <v>1</v>
      </c>
      <c r="E290" s="26" t="s">
        <v>799</v>
      </c>
      <c r="F290" s="26" t="s">
        <v>836</v>
      </c>
      <c r="G290" s="18" t="s">
        <v>837</v>
      </c>
      <c r="H290" s="26" t="n">
        <v>2018</v>
      </c>
      <c r="I290" s="55" t="n">
        <v>45905</v>
      </c>
      <c r="J290" s="26" t="s">
        <v>838</v>
      </c>
      <c r="K290" s="16"/>
      <c r="L290" s="22" t="s">
        <v>839</v>
      </c>
      <c r="M290" s="97"/>
      <c r="N290" s="92" t="n">
        <v>0.08</v>
      </c>
      <c r="O290" s="93" t="n">
        <f aca="false">SUM(M290*N290)</f>
        <v>0</v>
      </c>
      <c r="P290" s="94" t="n">
        <f aca="false">SUM(M290+O290)</f>
        <v>0</v>
      </c>
    </row>
    <row r="291" customFormat="false" ht="56.25" hidden="false" customHeight="false" outlineLevel="0" collapsed="false">
      <c r="B291" s="87" t="s">
        <v>75</v>
      </c>
      <c r="C291" s="26" t="s">
        <v>840</v>
      </c>
      <c r="D291" s="26" t="n">
        <v>1</v>
      </c>
      <c r="E291" s="26" t="s">
        <v>799</v>
      </c>
      <c r="F291" s="26" t="s">
        <v>841</v>
      </c>
      <c r="G291" s="26" t="s">
        <v>842</v>
      </c>
      <c r="H291" s="26" t="n">
        <v>2018</v>
      </c>
      <c r="I291" s="55" t="n">
        <v>45905</v>
      </c>
      <c r="J291" s="26" t="s">
        <v>843</v>
      </c>
      <c r="K291" s="26"/>
      <c r="L291" s="22" t="s">
        <v>844</v>
      </c>
      <c r="M291" s="97"/>
      <c r="N291" s="92" t="n">
        <v>0.08</v>
      </c>
      <c r="O291" s="93" t="n">
        <f aca="false">SUM(M291*N291)</f>
        <v>0</v>
      </c>
      <c r="P291" s="94" t="n">
        <f aca="false">SUM(M291+O291)</f>
        <v>0</v>
      </c>
    </row>
    <row r="292" customFormat="false" ht="45" hidden="false" customHeight="false" outlineLevel="0" collapsed="false">
      <c r="B292" s="87" t="s">
        <v>82</v>
      </c>
      <c r="C292" s="26" t="s">
        <v>840</v>
      </c>
      <c r="D292" s="26" t="n">
        <v>1</v>
      </c>
      <c r="E292" s="26" t="s">
        <v>799</v>
      </c>
      <c r="F292" s="26" t="s">
        <v>841</v>
      </c>
      <c r="G292" s="26" t="s">
        <v>845</v>
      </c>
      <c r="H292" s="26" t="n">
        <v>2018</v>
      </c>
      <c r="I292" s="55" t="n">
        <v>45905</v>
      </c>
      <c r="J292" s="26" t="s">
        <v>846</v>
      </c>
      <c r="K292" s="26"/>
      <c r="L292" s="22" t="s">
        <v>844</v>
      </c>
      <c r="M292" s="97"/>
      <c r="N292" s="92" t="n">
        <v>0.08</v>
      </c>
      <c r="O292" s="93" t="n">
        <f aca="false">SUM(M292*N292)</f>
        <v>0</v>
      </c>
      <c r="P292" s="94" t="n">
        <f aca="false">SUM(M292+O292)</f>
        <v>0</v>
      </c>
    </row>
    <row r="293" customFormat="false" ht="45" hidden="false" customHeight="false" outlineLevel="0" collapsed="false">
      <c r="B293" s="87" t="s">
        <v>85</v>
      </c>
      <c r="C293" s="26" t="s">
        <v>840</v>
      </c>
      <c r="D293" s="26" t="n">
        <v>1</v>
      </c>
      <c r="E293" s="26" t="s">
        <v>799</v>
      </c>
      <c r="F293" s="26" t="s">
        <v>841</v>
      </c>
      <c r="G293" s="26" t="s">
        <v>847</v>
      </c>
      <c r="H293" s="26" t="n">
        <v>2018</v>
      </c>
      <c r="I293" s="55" t="n">
        <v>45905</v>
      </c>
      <c r="J293" s="26" t="s">
        <v>848</v>
      </c>
      <c r="K293" s="26"/>
      <c r="L293" s="22" t="s">
        <v>844</v>
      </c>
      <c r="M293" s="97"/>
      <c r="N293" s="92" t="n">
        <v>0.08</v>
      </c>
      <c r="O293" s="93" t="n">
        <f aca="false">SUM(M293*N293)</f>
        <v>0</v>
      </c>
      <c r="P293" s="94" t="n">
        <f aca="false">SUM(M293+O293)</f>
        <v>0</v>
      </c>
    </row>
    <row r="294" customFormat="false" ht="45" hidden="false" customHeight="false" outlineLevel="0" collapsed="false">
      <c r="B294" s="87" t="s">
        <v>88</v>
      </c>
      <c r="C294" s="26" t="s">
        <v>840</v>
      </c>
      <c r="D294" s="26" t="n">
        <v>1</v>
      </c>
      <c r="E294" s="26" t="s">
        <v>799</v>
      </c>
      <c r="F294" s="26" t="s">
        <v>849</v>
      </c>
      <c r="G294" s="26" t="s">
        <v>850</v>
      </c>
      <c r="H294" s="26" t="n">
        <v>2018</v>
      </c>
      <c r="I294" s="55" t="n">
        <v>45905</v>
      </c>
      <c r="J294" s="26" t="s">
        <v>851</v>
      </c>
      <c r="K294" s="26"/>
      <c r="L294" s="22" t="s">
        <v>852</v>
      </c>
      <c r="M294" s="97"/>
      <c r="N294" s="92" t="n">
        <v>0.08</v>
      </c>
      <c r="O294" s="93" t="n">
        <f aca="false">SUM(M294*N294)</f>
        <v>0</v>
      </c>
      <c r="P294" s="94" t="n">
        <f aca="false">SUM(M294+O294)</f>
        <v>0</v>
      </c>
    </row>
    <row r="295" customFormat="false" ht="45" hidden="false" customHeight="false" outlineLevel="0" collapsed="false">
      <c r="B295" s="87" t="s">
        <v>91</v>
      </c>
      <c r="C295" s="26" t="s">
        <v>840</v>
      </c>
      <c r="D295" s="26" t="n">
        <v>1</v>
      </c>
      <c r="E295" s="26" t="s">
        <v>799</v>
      </c>
      <c r="F295" s="26" t="s">
        <v>841</v>
      </c>
      <c r="G295" s="26" t="s">
        <v>853</v>
      </c>
      <c r="H295" s="26" t="n">
        <v>2018</v>
      </c>
      <c r="I295" s="55" t="n">
        <v>45905</v>
      </c>
      <c r="J295" s="26" t="s">
        <v>854</v>
      </c>
      <c r="K295" s="26"/>
      <c r="L295" s="22" t="s">
        <v>844</v>
      </c>
      <c r="M295" s="97"/>
      <c r="N295" s="92" t="n">
        <v>0.08</v>
      </c>
      <c r="O295" s="93" t="n">
        <f aca="false">SUM(M295*N295)</f>
        <v>0</v>
      </c>
      <c r="P295" s="94" t="n">
        <f aca="false">SUM(M295+O295)</f>
        <v>0</v>
      </c>
    </row>
    <row r="296" customFormat="false" ht="45" hidden="false" customHeight="false" outlineLevel="0" collapsed="false">
      <c r="B296" s="87" t="s">
        <v>94</v>
      </c>
      <c r="C296" s="16" t="s">
        <v>820</v>
      </c>
      <c r="D296" s="16" t="n">
        <v>1</v>
      </c>
      <c r="E296" s="16" t="s">
        <v>855</v>
      </c>
      <c r="F296" s="16" t="s">
        <v>856</v>
      </c>
      <c r="G296" s="17" t="s">
        <v>857</v>
      </c>
      <c r="H296" s="16" t="s">
        <v>73</v>
      </c>
      <c r="I296" s="18" t="s">
        <v>818</v>
      </c>
      <c r="J296" s="23" t="s">
        <v>201</v>
      </c>
      <c r="K296" s="26"/>
      <c r="L296" s="16" t="s">
        <v>858</v>
      </c>
      <c r="M296" s="97"/>
      <c r="N296" s="92" t="n">
        <v>0.08</v>
      </c>
      <c r="O296" s="93" t="n">
        <f aca="false">SUM(M296*N296)</f>
        <v>0</v>
      </c>
      <c r="P296" s="94" t="n">
        <f aca="false">SUM(M296+O296)</f>
        <v>0</v>
      </c>
    </row>
    <row r="297" customFormat="false" ht="33.75" hidden="false" customHeight="false" outlineLevel="0" collapsed="false">
      <c r="B297" s="87" t="s">
        <v>100</v>
      </c>
      <c r="C297" s="16" t="s">
        <v>859</v>
      </c>
      <c r="D297" s="16" t="n">
        <v>1</v>
      </c>
      <c r="E297" s="16" t="s">
        <v>860</v>
      </c>
      <c r="F297" s="16" t="s">
        <v>861</v>
      </c>
      <c r="G297" s="17" t="s">
        <v>862</v>
      </c>
      <c r="H297" s="16" t="s">
        <v>863</v>
      </c>
      <c r="I297" s="98" t="n">
        <v>45905</v>
      </c>
      <c r="J297" s="23" t="s">
        <v>864</v>
      </c>
      <c r="K297" s="26"/>
      <c r="L297" s="26" t="s">
        <v>865</v>
      </c>
      <c r="M297" s="97"/>
      <c r="N297" s="92" t="n">
        <v>0.08</v>
      </c>
      <c r="O297" s="93" t="n">
        <f aca="false">SUM(M297*N297)</f>
        <v>0</v>
      </c>
      <c r="P297" s="94" t="n">
        <f aca="false">SUM(M297+O297)</f>
        <v>0</v>
      </c>
    </row>
    <row r="298" customFormat="false" ht="22.5" hidden="false" customHeight="false" outlineLevel="0" collapsed="false">
      <c r="B298" s="87" t="s">
        <v>103</v>
      </c>
      <c r="C298" s="16" t="s">
        <v>859</v>
      </c>
      <c r="D298" s="16" t="n">
        <v>1</v>
      </c>
      <c r="E298" s="16" t="s">
        <v>866</v>
      </c>
      <c r="F298" s="16" t="s">
        <v>867</v>
      </c>
      <c r="G298" s="17" t="s">
        <v>868</v>
      </c>
      <c r="H298" s="16" t="s">
        <v>863</v>
      </c>
      <c r="I298" s="98" t="n">
        <v>45905</v>
      </c>
      <c r="J298" s="23" t="s">
        <v>869</v>
      </c>
      <c r="K298" s="26"/>
      <c r="L298" s="26" t="s">
        <v>870</v>
      </c>
      <c r="M298" s="97"/>
      <c r="N298" s="92" t="n">
        <v>0.08</v>
      </c>
      <c r="O298" s="93" t="n">
        <f aca="false">SUM(M298*N298)</f>
        <v>0</v>
      </c>
      <c r="P298" s="94" t="n">
        <f aca="false">SUM(M298+O298)</f>
        <v>0</v>
      </c>
    </row>
    <row r="299" customFormat="false" ht="22.5" hidden="false" customHeight="false" outlineLevel="0" collapsed="false">
      <c r="B299" s="87" t="s">
        <v>108</v>
      </c>
      <c r="C299" s="16" t="s">
        <v>871</v>
      </c>
      <c r="D299" s="16" t="n">
        <v>1</v>
      </c>
      <c r="E299" s="16" t="s">
        <v>872</v>
      </c>
      <c r="F299" s="16" t="s">
        <v>873</v>
      </c>
      <c r="G299" s="17" t="s">
        <v>874</v>
      </c>
      <c r="H299" s="16" t="n">
        <v>2013</v>
      </c>
      <c r="I299" s="18" t="s">
        <v>818</v>
      </c>
      <c r="J299" s="23" t="s">
        <v>869</v>
      </c>
      <c r="K299" s="16"/>
      <c r="L299" s="16" t="s">
        <v>875</v>
      </c>
      <c r="M299" s="97"/>
      <c r="N299" s="92" t="n">
        <v>0.08</v>
      </c>
      <c r="O299" s="93" t="n">
        <f aca="false">SUM(M299*N299)</f>
        <v>0</v>
      </c>
      <c r="P299" s="94" t="n">
        <f aca="false">SUM(M299+O299)</f>
        <v>0</v>
      </c>
    </row>
    <row r="300" customFormat="false" ht="22.5" hidden="false" customHeight="false" outlineLevel="0" collapsed="false">
      <c r="B300" s="87" t="s">
        <v>111</v>
      </c>
      <c r="C300" s="16" t="s">
        <v>871</v>
      </c>
      <c r="D300" s="16" t="n">
        <v>1</v>
      </c>
      <c r="E300" s="16" t="s">
        <v>872</v>
      </c>
      <c r="F300" s="16" t="s">
        <v>873</v>
      </c>
      <c r="G300" s="17" t="s">
        <v>876</v>
      </c>
      <c r="H300" s="16" t="n">
        <v>2013</v>
      </c>
      <c r="I300" s="18" t="s">
        <v>818</v>
      </c>
      <c r="J300" s="23" t="s">
        <v>869</v>
      </c>
      <c r="K300" s="16"/>
      <c r="L300" s="16" t="s">
        <v>877</v>
      </c>
      <c r="M300" s="97"/>
      <c r="N300" s="92" t="n">
        <v>0.08</v>
      </c>
      <c r="O300" s="93" t="n">
        <f aca="false">SUM(M300*N300)</f>
        <v>0</v>
      </c>
      <c r="P300" s="94" t="n">
        <f aca="false">SUM(M300+O300)</f>
        <v>0</v>
      </c>
    </row>
    <row r="301" customFormat="false" ht="45" hidden="false" customHeight="false" outlineLevel="0" collapsed="false">
      <c r="B301" s="87" t="s">
        <v>114</v>
      </c>
      <c r="C301" s="16" t="s">
        <v>859</v>
      </c>
      <c r="D301" s="16" t="n">
        <v>1</v>
      </c>
      <c r="E301" s="16" t="s">
        <v>878</v>
      </c>
      <c r="F301" s="16" t="s">
        <v>879</v>
      </c>
      <c r="G301" s="16" t="s">
        <v>880</v>
      </c>
      <c r="H301" s="16" t="s">
        <v>881</v>
      </c>
      <c r="I301" s="29" t="n">
        <v>45905</v>
      </c>
      <c r="J301" s="16" t="s">
        <v>882</v>
      </c>
      <c r="K301" s="21"/>
      <c r="L301" s="16" t="s">
        <v>883</v>
      </c>
      <c r="M301" s="97"/>
      <c r="N301" s="92" t="n">
        <v>0.08</v>
      </c>
      <c r="O301" s="93" t="n">
        <f aca="false">SUM(M301*N301)</f>
        <v>0</v>
      </c>
      <c r="P301" s="94" t="n">
        <f aca="false">SUM(M301+O301)</f>
        <v>0</v>
      </c>
    </row>
    <row r="302" customFormat="false" ht="22.5" hidden="false" customHeight="false" outlineLevel="0" collapsed="false">
      <c r="B302" s="87" t="s">
        <v>116</v>
      </c>
      <c r="C302" s="16" t="s">
        <v>859</v>
      </c>
      <c r="D302" s="16" t="n">
        <v>1</v>
      </c>
      <c r="E302" s="16" t="s">
        <v>878</v>
      </c>
      <c r="F302" s="16" t="s">
        <v>879</v>
      </c>
      <c r="G302" s="17" t="s">
        <v>884</v>
      </c>
      <c r="H302" s="16" t="s">
        <v>881</v>
      </c>
      <c r="I302" s="29" t="n">
        <v>45905</v>
      </c>
      <c r="J302" s="16" t="s">
        <v>882</v>
      </c>
      <c r="K302" s="21"/>
      <c r="L302" s="16" t="s">
        <v>883</v>
      </c>
      <c r="M302" s="97"/>
      <c r="N302" s="92" t="n">
        <v>0.08</v>
      </c>
      <c r="O302" s="93" t="n">
        <f aca="false">SUM(M302*N302)</f>
        <v>0</v>
      </c>
      <c r="P302" s="94" t="n">
        <f aca="false">SUM(M302+O302)</f>
        <v>0</v>
      </c>
    </row>
    <row r="303" customFormat="false" ht="33.75" hidden="false" customHeight="false" outlineLevel="0" collapsed="false">
      <c r="B303" s="87" t="s">
        <v>118</v>
      </c>
      <c r="C303" s="57" t="s">
        <v>859</v>
      </c>
      <c r="D303" s="16" t="n">
        <v>1</v>
      </c>
      <c r="E303" s="57" t="s">
        <v>885</v>
      </c>
      <c r="F303" s="57" t="s">
        <v>886</v>
      </c>
      <c r="G303" s="57" t="s">
        <v>887</v>
      </c>
      <c r="H303" s="16" t="n">
        <v>2017</v>
      </c>
      <c r="I303" s="55" t="n">
        <v>45905</v>
      </c>
      <c r="J303" s="16" t="s">
        <v>888</v>
      </c>
      <c r="K303" s="57"/>
      <c r="L303" s="57" t="s">
        <v>889</v>
      </c>
      <c r="M303" s="97"/>
      <c r="N303" s="92" t="n">
        <v>0.08</v>
      </c>
      <c r="O303" s="93" t="n">
        <f aca="false">SUM(M303*N303)</f>
        <v>0</v>
      </c>
      <c r="P303" s="94" t="n">
        <f aca="false">SUM(M303+O303)</f>
        <v>0</v>
      </c>
    </row>
    <row r="304" customFormat="false" ht="45" hidden="false" customHeight="false" outlineLevel="0" collapsed="false">
      <c r="B304" s="87" t="s">
        <v>120</v>
      </c>
      <c r="C304" s="57" t="s">
        <v>890</v>
      </c>
      <c r="D304" s="16" t="n">
        <v>1</v>
      </c>
      <c r="E304" s="16" t="s">
        <v>73</v>
      </c>
      <c r="F304" s="57" t="s">
        <v>73</v>
      </c>
      <c r="G304" s="17" t="s">
        <v>891</v>
      </c>
      <c r="H304" s="16" t="s">
        <v>73</v>
      </c>
      <c r="I304" s="18" t="s">
        <v>818</v>
      </c>
      <c r="J304" s="99" t="s">
        <v>892</v>
      </c>
      <c r="K304" s="57"/>
      <c r="L304" s="100" t="s">
        <v>893</v>
      </c>
      <c r="M304" s="97"/>
      <c r="N304" s="92" t="n">
        <v>0.08</v>
      </c>
      <c r="O304" s="93" t="n">
        <f aca="false">SUM(M304*N304)</f>
        <v>0</v>
      </c>
      <c r="P304" s="94" t="n">
        <f aca="false">SUM(M304+O304)</f>
        <v>0</v>
      </c>
    </row>
    <row r="305" customFormat="false" ht="22.5" hidden="false" customHeight="false" outlineLevel="0" collapsed="false">
      <c r="B305" s="87" t="s">
        <v>122</v>
      </c>
      <c r="C305" s="57" t="s">
        <v>894</v>
      </c>
      <c r="D305" s="16" t="n">
        <v>1</v>
      </c>
      <c r="E305" s="16" t="s">
        <v>895</v>
      </c>
      <c r="F305" s="57" t="s">
        <v>896</v>
      </c>
      <c r="G305" s="17" t="s">
        <v>897</v>
      </c>
      <c r="H305" s="16" t="s">
        <v>73</v>
      </c>
      <c r="I305" s="101" t="s">
        <v>818</v>
      </c>
      <c r="J305" s="99" t="s">
        <v>892</v>
      </c>
      <c r="K305" s="57"/>
      <c r="L305" s="57" t="s">
        <v>898</v>
      </c>
      <c r="M305" s="97"/>
      <c r="N305" s="92" t="n">
        <v>0.08</v>
      </c>
      <c r="O305" s="93" t="n">
        <f aca="false">SUM(M305*N305)</f>
        <v>0</v>
      </c>
      <c r="P305" s="94" t="n">
        <f aca="false">SUM(M305+O305)</f>
        <v>0</v>
      </c>
    </row>
    <row r="306" customFormat="false" ht="33.75" hidden="false" customHeight="false" outlineLevel="0" collapsed="false">
      <c r="B306" s="87" t="s">
        <v>124</v>
      </c>
      <c r="C306" s="16" t="s">
        <v>899</v>
      </c>
      <c r="D306" s="16" t="n">
        <v>1</v>
      </c>
      <c r="E306" s="16" t="s">
        <v>900</v>
      </c>
      <c r="F306" s="16" t="s">
        <v>901</v>
      </c>
      <c r="G306" s="16" t="s">
        <v>902</v>
      </c>
      <c r="H306" s="16" t="n">
        <v>2013</v>
      </c>
      <c r="I306" s="18" t="s">
        <v>818</v>
      </c>
      <c r="J306" s="16" t="s">
        <v>903</v>
      </c>
      <c r="K306" s="16"/>
      <c r="L306" s="52" t="s">
        <v>904</v>
      </c>
      <c r="M306" s="97"/>
      <c r="N306" s="92" t="n">
        <v>0.08</v>
      </c>
      <c r="O306" s="93" t="n">
        <f aca="false">SUM(M306*N306)</f>
        <v>0</v>
      </c>
      <c r="P306" s="94" t="n">
        <f aca="false">SUM(M306+O306)</f>
        <v>0</v>
      </c>
    </row>
    <row r="307" customFormat="false" ht="22.5" hidden="false" customHeight="false" outlineLevel="0" collapsed="false">
      <c r="B307" s="87" t="s">
        <v>128</v>
      </c>
      <c r="C307" s="16" t="s">
        <v>859</v>
      </c>
      <c r="D307" s="16" t="n">
        <v>1</v>
      </c>
      <c r="E307" s="16"/>
      <c r="F307" s="16" t="s">
        <v>905</v>
      </c>
      <c r="G307" s="16" t="s">
        <v>906</v>
      </c>
      <c r="H307" s="16"/>
      <c r="I307" s="29" t="n">
        <v>45905</v>
      </c>
      <c r="J307" s="23" t="s">
        <v>907</v>
      </c>
      <c r="K307" s="16"/>
      <c r="L307" s="16" t="s">
        <v>908</v>
      </c>
      <c r="M307" s="97"/>
      <c r="N307" s="92" t="n">
        <v>0.08</v>
      </c>
      <c r="O307" s="93" t="n">
        <f aca="false">SUM(M307*N307)</f>
        <v>0</v>
      </c>
      <c r="P307" s="94" t="n">
        <f aca="false">SUM(M307+O307)</f>
        <v>0</v>
      </c>
    </row>
    <row r="308" customFormat="false" ht="22.5" hidden="false" customHeight="false" outlineLevel="0" collapsed="false">
      <c r="B308" s="87" t="s">
        <v>135</v>
      </c>
      <c r="C308" s="16" t="s">
        <v>909</v>
      </c>
      <c r="D308" s="16" t="n">
        <v>1</v>
      </c>
      <c r="E308" s="16" t="s">
        <v>910</v>
      </c>
      <c r="F308" s="16" t="s">
        <v>911</v>
      </c>
      <c r="G308" s="16" t="s">
        <v>912</v>
      </c>
      <c r="H308" s="16"/>
      <c r="I308" s="29" t="n">
        <v>45905</v>
      </c>
      <c r="J308" s="23" t="s">
        <v>907</v>
      </c>
      <c r="K308" s="16"/>
      <c r="L308" s="16" t="s">
        <v>913</v>
      </c>
      <c r="M308" s="97"/>
      <c r="N308" s="92" t="n">
        <v>0.08</v>
      </c>
      <c r="O308" s="93" t="n">
        <f aca="false">SUM(M308*N308)</f>
        <v>0</v>
      </c>
      <c r="P308" s="94" t="n">
        <f aca="false">SUM(M308+O308)</f>
        <v>0</v>
      </c>
    </row>
    <row r="309" customFormat="false" ht="33.75" hidden="false" customHeight="false" outlineLevel="0" collapsed="false">
      <c r="B309" s="87" t="s">
        <v>141</v>
      </c>
      <c r="C309" s="16" t="s">
        <v>914</v>
      </c>
      <c r="D309" s="16" t="n">
        <v>1</v>
      </c>
      <c r="E309" s="16"/>
      <c r="F309" s="16" t="s">
        <v>915</v>
      </c>
      <c r="G309" s="16" t="s">
        <v>916</v>
      </c>
      <c r="H309" s="16"/>
      <c r="I309" s="29" t="n">
        <v>45905</v>
      </c>
      <c r="J309" s="23" t="s">
        <v>907</v>
      </c>
      <c r="K309" s="16"/>
      <c r="L309" s="16" t="s">
        <v>917</v>
      </c>
      <c r="M309" s="97"/>
      <c r="N309" s="92" t="n">
        <v>0.08</v>
      </c>
      <c r="O309" s="93" t="n">
        <f aca="false">SUM(M309*N309)</f>
        <v>0</v>
      </c>
      <c r="P309" s="94" t="n">
        <f aca="false">SUM(M309+O309)</f>
        <v>0</v>
      </c>
    </row>
    <row r="310" customFormat="false" ht="33.75" hidden="false" customHeight="false" outlineLevel="0" collapsed="false">
      <c r="B310" s="87" t="s">
        <v>144</v>
      </c>
      <c r="C310" s="16" t="s">
        <v>918</v>
      </c>
      <c r="D310" s="16" t="n">
        <v>1</v>
      </c>
      <c r="E310" s="16"/>
      <c r="F310" s="16" t="s">
        <v>919</v>
      </c>
      <c r="G310" s="16" t="s">
        <v>920</v>
      </c>
      <c r="H310" s="16"/>
      <c r="I310" s="29" t="n">
        <v>45905</v>
      </c>
      <c r="J310" s="23" t="s">
        <v>907</v>
      </c>
      <c r="K310" s="16"/>
      <c r="L310" s="16" t="s">
        <v>921</v>
      </c>
      <c r="M310" s="97"/>
      <c r="N310" s="92" t="n">
        <v>0.08</v>
      </c>
      <c r="O310" s="93" t="n">
        <f aca="false">SUM(M310*N310)</f>
        <v>0</v>
      </c>
      <c r="P310" s="94" t="n">
        <f aca="false">SUM(M310+O310)</f>
        <v>0</v>
      </c>
    </row>
    <row r="311" customFormat="false" ht="33.75" hidden="false" customHeight="false" outlineLevel="0" collapsed="false">
      <c r="B311" s="87" t="s">
        <v>146</v>
      </c>
      <c r="C311" s="16" t="s">
        <v>918</v>
      </c>
      <c r="D311" s="16" t="n">
        <v>1</v>
      </c>
      <c r="E311" s="16"/>
      <c r="F311" s="16" t="s">
        <v>919</v>
      </c>
      <c r="G311" s="16" t="s">
        <v>922</v>
      </c>
      <c r="H311" s="16"/>
      <c r="I311" s="29" t="n">
        <v>45905</v>
      </c>
      <c r="J311" s="23" t="s">
        <v>907</v>
      </c>
      <c r="K311" s="16"/>
      <c r="L311" s="16" t="s">
        <v>923</v>
      </c>
      <c r="M311" s="97"/>
      <c r="N311" s="92" t="n">
        <v>0.08</v>
      </c>
      <c r="O311" s="93" t="n">
        <f aca="false">SUM(M311*N311)</f>
        <v>0</v>
      </c>
      <c r="P311" s="94" t="n">
        <f aca="false">SUM(M311+O311)</f>
        <v>0</v>
      </c>
    </row>
    <row r="312" customFormat="false" ht="33.75" hidden="false" customHeight="false" outlineLevel="0" collapsed="false">
      <c r="B312" s="87" t="s">
        <v>148</v>
      </c>
      <c r="C312" s="26" t="s">
        <v>924</v>
      </c>
      <c r="D312" s="26" t="n">
        <v>1</v>
      </c>
      <c r="E312" s="26" t="s">
        <v>925</v>
      </c>
      <c r="F312" s="80" t="s">
        <v>926</v>
      </c>
      <c r="G312" s="26" t="n">
        <v>1609625</v>
      </c>
      <c r="H312" s="26" t="n">
        <v>2016</v>
      </c>
      <c r="I312" s="29" t="n">
        <v>45905</v>
      </c>
      <c r="J312" s="80" t="s">
        <v>80</v>
      </c>
      <c r="K312" s="26"/>
      <c r="L312" s="26" t="s">
        <v>927</v>
      </c>
      <c r="M312" s="102"/>
      <c r="N312" s="92" t="n">
        <v>0.23</v>
      </c>
      <c r="O312" s="93" t="n">
        <f aca="false">SUM(M312*N312)</f>
        <v>0</v>
      </c>
      <c r="P312" s="94" t="n">
        <f aca="false">SUM(M312+O312)</f>
        <v>0</v>
      </c>
    </row>
    <row r="313" customFormat="false" ht="45" hidden="false" customHeight="false" outlineLevel="0" collapsed="false">
      <c r="B313" s="87" t="s">
        <v>151</v>
      </c>
      <c r="C313" s="26" t="s">
        <v>928</v>
      </c>
      <c r="D313" s="26" t="n">
        <v>1</v>
      </c>
      <c r="E313" s="26" t="s">
        <v>929</v>
      </c>
      <c r="F313" s="26" t="s">
        <v>930</v>
      </c>
      <c r="G313" s="18" t="s">
        <v>931</v>
      </c>
      <c r="H313" s="26" t="s">
        <v>73</v>
      </c>
      <c r="I313" s="29" t="n">
        <v>45905</v>
      </c>
      <c r="J313" s="80" t="s">
        <v>869</v>
      </c>
      <c r="K313" s="26"/>
      <c r="L313" s="80" t="s">
        <v>932</v>
      </c>
      <c r="M313" s="94"/>
      <c r="N313" s="92" t="n">
        <v>0.23</v>
      </c>
      <c r="O313" s="93" t="n">
        <f aca="false">SUM(M313*N313)</f>
        <v>0</v>
      </c>
      <c r="P313" s="94" t="n">
        <f aca="false">SUM(M313+O313)</f>
        <v>0</v>
      </c>
    </row>
    <row r="314" customFormat="false" ht="45" hidden="false" customHeight="false" outlineLevel="0" collapsed="false">
      <c r="B314" s="87" t="s">
        <v>153</v>
      </c>
      <c r="C314" s="26" t="s">
        <v>928</v>
      </c>
      <c r="D314" s="26" t="n">
        <v>1</v>
      </c>
      <c r="E314" s="26" t="s">
        <v>929</v>
      </c>
      <c r="F314" s="26" t="s">
        <v>930</v>
      </c>
      <c r="G314" s="18" t="s">
        <v>933</v>
      </c>
      <c r="H314" s="26" t="s">
        <v>73</v>
      </c>
      <c r="I314" s="29" t="n">
        <v>45905</v>
      </c>
      <c r="J314" s="80" t="s">
        <v>869</v>
      </c>
      <c r="K314" s="26"/>
      <c r="L314" s="80" t="s">
        <v>934</v>
      </c>
      <c r="M314" s="94"/>
      <c r="N314" s="92" t="n">
        <v>0.23</v>
      </c>
      <c r="O314" s="93" t="n">
        <f aca="false">SUM(M314*N314)</f>
        <v>0</v>
      </c>
      <c r="P314" s="94" t="n">
        <f aca="false">SUM(M314+O314)</f>
        <v>0</v>
      </c>
    </row>
    <row r="315" customFormat="false" ht="22.5" hidden="false" customHeight="false" outlineLevel="0" collapsed="false">
      <c r="B315" s="87" t="s">
        <v>155</v>
      </c>
      <c r="C315" s="26" t="s">
        <v>935</v>
      </c>
      <c r="D315" s="26" t="n">
        <v>1</v>
      </c>
      <c r="E315" s="26" t="s">
        <v>872</v>
      </c>
      <c r="F315" s="26" t="s">
        <v>936</v>
      </c>
      <c r="G315" s="18" t="s">
        <v>937</v>
      </c>
      <c r="H315" s="26" t="n">
        <v>2013</v>
      </c>
      <c r="I315" s="29" t="n">
        <v>45905</v>
      </c>
      <c r="J315" s="26" t="s">
        <v>869</v>
      </c>
      <c r="K315" s="26"/>
      <c r="L315" s="80" t="s">
        <v>938</v>
      </c>
      <c r="M315" s="95"/>
      <c r="N315" s="92" t="n">
        <v>0.23</v>
      </c>
      <c r="O315" s="93" t="n">
        <f aca="false">SUM(M315*N315)</f>
        <v>0</v>
      </c>
      <c r="P315" s="94" t="n">
        <f aca="false">SUM(M315+O315)</f>
        <v>0</v>
      </c>
    </row>
    <row r="316" customFormat="false" ht="22.5" hidden="false" customHeight="false" outlineLevel="0" collapsed="false">
      <c r="B316" s="87" t="s">
        <v>158</v>
      </c>
      <c r="C316" s="26" t="s">
        <v>939</v>
      </c>
      <c r="D316" s="26" t="n">
        <v>1</v>
      </c>
      <c r="E316" s="26" t="s">
        <v>940</v>
      </c>
      <c r="F316" s="26" t="s">
        <v>941</v>
      </c>
      <c r="G316" s="26" t="n">
        <v>1324814108</v>
      </c>
      <c r="H316" s="26" t="s">
        <v>73</v>
      </c>
      <c r="I316" s="29" t="n">
        <v>45905</v>
      </c>
      <c r="J316" s="80" t="s">
        <v>907</v>
      </c>
      <c r="K316" s="26"/>
      <c r="L316" s="80" t="s">
        <v>942</v>
      </c>
      <c r="M316" s="103"/>
      <c r="N316" s="92" t="n">
        <v>0.23</v>
      </c>
      <c r="O316" s="93" t="n">
        <f aca="false">SUM(M316*N316)</f>
        <v>0</v>
      </c>
      <c r="P316" s="94" t="n">
        <f aca="false">SUM(M316+O316)</f>
        <v>0</v>
      </c>
    </row>
    <row r="317" customFormat="false" ht="22.5" hidden="false" customHeight="false" outlineLevel="0" collapsed="false">
      <c r="B317" s="87" t="s">
        <v>160</v>
      </c>
      <c r="C317" s="26" t="s">
        <v>943</v>
      </c>
      <c r="D317" s="26" t="n">
        <v>1</v>
      </c>
      <c r="E317" s="26" t="s">
        <v>940</v>
      </c>
      <c r="F317" s="26" t="s">
        <v>944</v>
      </c>
      <c r="G317" s="26" t="n">
        <v>14036500257</v>
      </c>
      <c r="H317" s="26" t="s">
        <v>73</v>
      </c>
      <c r="I317" s="29" t="n">
        <v>45905</v>
      </c>
      <c r="J317" s="80" t="s">
        <v>907</v>
      </c>
      <c r="K317" s="26"/>
      <c r="L317" s="80" t="s">
        <v>945</v>
      </c>
      <c r="M317" s="103"/>
      <c r="N317" s="92" t="n">
        <v>0.23</v>
      </c>
      <c r="O317" s="93" t="n">
        <f aca="false">SUM(M317*N317)</f>
        <v>0</v>
      </c>
      <c r="P317" s="94" t="n">
        <f aca="false">SUM(M317+O317)</f>
        <v>0</v>
      </c>
    </row>
    <row r="318" customFormat="false" ht="15" hidden="false" customHeight="false" outlineLevel="0" collapsed="false">
      <c r="B318" s="87" t="s">
        <v>162</v>
      </c>
      <c r="C318" s="26" t="s">
        <v>946</v>
      </c>
      <c r="D318" s="26" t="n">
        <v>1</v>
      </c>
      <c r="E318" s="26" t="s">
        <v>940</v>
      </c>
      <c r="F318" s="26" t="n">
        <v>847090</v>
      </c>
      <c r="G318" s="26" t="n">
        <v>1310225202</v>
      </c>
      <c r="H318" s="26" t="s">
        <v>73</v>
      </c>
      <c r="I318" s="29" t="n">
        <v>45905</v>
      </c>
      <c r="J318" s="80" t="s">
        <v>907</v>
      </c>
      <c r="K318" s="26"/>
      <c r="L318" s="80" t="s">
        <v>947</v>
      </c>
      <c r="M318" s="103"/>
      <c r="N318" s="92" t="n">
        <v>0.23</v>
      </c>
      <c r="O318" s="93" t="n">
        <f aca="false">SUM(M318*N318)</f>
        <v>0</v>
      </c>
      <c r="P318" s="94" t="n">
        <f aca="false">SUM(M318+O318)</f>
        <v>0</v>
      </c>
    </row>
    <row r="319" customFormat="false" ht="67.5" hidden="false" customHeight="false" outlineLevel="0" collapsed="false">
      <c r="B319" s="87" t="s">
        <v>167</v>
      </c>
      <c r="C319" s="16" t="s">
        <v>804</v>
      </c>
      <c r="D319" s="16" t="n">
        <v>1</v>
      </c>
      <c r="E319" s="16" t="s">
        <v>799</v>
      </c>
      <c r="F319" s="16" t="s">
        <v>800</v>
      </c>
      <c r="G319" s="16" t="s">
        <v>948</v>
      </c>
      <c r="H319" s="16" t="n">
        <v>2018</v>
      </c>
      <c r="I319" s="55" t="n">
        <v>45852</v>
      </c>
      <c r="J319" s="16" t="s">
        <v>949</v>
      </c>
      <c r="K319" s="26"/>
      <c r="L319" s="52" t="s">
        <v>950</v>
      </c>
      <c r="M319" s="97"/>
      <c r="N319" s="104" t="n">
        <v>0.08</v>
      </c>
      <c r="O319" s="93" t="n">
        <f aca="false">SUM(M319*N319)</f>
        <v>0</v>
      </c>
      <c r="P319" s="94" t="n">
        <f aca="false">SUM(M319+O319)</f>
        <v>0</v>
      </c>
    </row>
    <row r="320" customFormat="false" ht="15" hidden="false" customHeight="false" outlineLevel="0" collapsed="false">
      <c r="B320" s="105" t="s">
        <v>537</v>
      </c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7" t="n">
        <f aca="false">SUM(M279:M319)</f>
        <v>0</v>
      </c>
      <c r="N320" s="108"/>
      <c r="O320" s="107" t="n">
        <f aca="false">SUM(O279:O319)</f>
        <v>0</v>
      </c>
      <c r="P320" s="107" t="n">
        <f aca="false">SUM(P279:P319)</f>
        <v>0</v>
      </c>
    </row>
    <row r="324" customFormat="false" ht="15" hidden="false" customHeight="false" outlineLevel="0" collapsed="false">
      <c r="B324" s="1" t="s">
        <v>951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45" hidden="false" customHeight="false" outlineLevel="0" collapsed="false">
      <c r="B325" s="3" t="s">
        <v>1</v>
      </c>
      <c r="C325" s="4" t="s">
        <v>2</v>
      </c>
      <c r="D325" s="4" t="s">
        <v>3</v>
      </c>
      <c r="E325" s="4" t="s">
        <v>4</v>
      </c>
      <c r="F325" s="4" t="s">
        <v>5</v>
      </c>
      <c r="G325" s="4" t="s">
        <v>6</v>
      </c>
      <c r="H325" s="4" t="s">
        <v>7</v>
      </c>
      <c r="I325" s="5" t="s">
        <v>8</v>
      </c>
      <c r="J325" s="4" t="s">
        <v>9</v>
      </c>
      <c r="K325" s="3" t="s">
        <v>10</v>
      </c>
      <c r="L325" s="3" t="s">
        <v>11</v>
      </c>
      <c r="M325" s="6" t="s">
        <v>12</v>
      </c>
      <c r="N325" s="7" t="s">
        <v>13</v>
      </c>
      <c r="O325" s="8" t="s">
        <v>14</v>
      </c>
      <c r="P325" s="8" t="s">
        <v>15</v>
      </c>
    </row>
    <row r="326" customFormat="false" ht="33.75" hidden="false" customHeight="false" outlineLevel="0" collapsed="false">
      <c r="B326" s="16" t="s">
        <v>16</v>
      </c>
      <c r="C326" s="16" t="s">
        <v>952</v>
      </c>
      <c r="D326" s="16" t="n">
        <v>1</v>
      </c>
      <c r="E326" s="16" t="s">
        <v>953</v>
      </c>
      <c r="F326" s="23" t="s">
        <v>954</v>
      </c>
      <c r="G326" s="16" t="s">
        <v>955</v>
      </c>
      <c r="H326" s="16" t="n">
        <v>2003</v>
      </c>
      <c r="I326" s="18" t="s">
        <v>956</v>
      </c>
      <c r="J326" s="23" t="s">
        <v>80</v>
      </c>
      <c r="K326" s="109"/>
      <c r="L326" s="16" t="s">
        <v>957</v>
      </c>
      <c r="M326" s="12"/>
      <c r="N326" s="110" t="n">
        <v>0.08</v>
      </c>
      <c r="O326" s="14" t="n">
        <f aca="false">SUM(M326*N326)</f>
        <v>0</v>
      </c>
      <c r="P326" s="12" t="n">
        <f aca="false">SUM(M326+O326)</f>
        <v>0</v>
      </c>
    </row>
    <row r="327" customFormat="false" ht="33.75" hidden="false" customHeight="false" outlineLevel="0" collapsed="false">
      <c r="B327" s="16" t="s">
        <v>24</v>
      </c>
      <c r="C327" s="16" t="s">
        <v>958</v>
      </c>
      <c r="D327" s="16" t="n">
        <v>1</v>
      </c>
      <c r="E327" s="16" t="s">
        <v>953</v>
      </c>
      <c r="F327" s="23" t="s">
        <v>959</v>
      </c>
      <c r="G327" s="16" t="s">
        <v>960</v>
      </c>
      <c r="H327" s="16" t="n">
        <v>2007</v>
      </c>
      <c r="I327" s="18" t="s">
        <v>956</v>
      </c>
      <c r="J327" s="23" t="s">
        <v>80</v>
      </c>
      <c r="K327" s="109"/>
      <c r="L327" s="16" t="s">
        <v>961</v>
      </c>
      <c r="M327" s="12"/>
      <c r="N327" s="110" t="n">
        <v>0.08</v>
      </c>
      <c r="O327" s="14" t="n">
        <f aca="false">SUM(M327*N327)</f>
        <v>0</v>
      </c>
      <c r="P327" s="12" t="n">
        <f aca="false">SUM(M327+O327)</f>
        <v>0</v>
      </c>
    </row>
    <row r="328" customFormat="false" ht="33.75" hidden="false" customHeight="false" outlineLevel="0" collapsed="false">
      <c r="B328" s="16" t="s">
        <v>28</v>
      </c>
      <c r="C328" s="16" t="s">
        <v>958</v>
      </c>
      <c r="D328" s="16" t="n">
        <v>1</v>
      </c>
      <c r="E328" s="16" t="s">
        <v>953</v>
      </c>
      <c r="F328" s="23" t="s">
        <v>959</v>
      </c>
      <c r="G328" s="16" t="s">
        <v>962</v>
      </c>
      <c r="H328" s="16" t="n">
        <v>2007</v>
      </c>
      <c r="I328" s="18" t="s">
        <v>956</v>
      </c>
      <c r="J328" s="23" t="s">
        <v>80</v>
      </c>
      <c r="K328" s="109"/>
      <c r="L328" s="16" t="s">
        <v>963</v>
      </c>
      <c r="M328" s="12"/>
      <c r="N328" s="110" t="n">
        <v>0.08</v>
      </c>
      <c r="O328" s="14" t="n">
        <f aca="false">SUM(M328*N328)</f>
        <v>0</v>
      </c>
      <c r="P328" s="12" t="n">
        <f aca="false">SUM(M328+O328)</f>
        <v>0</v>
      </c>
    </row>
    <row r="329" customFormat="false" ht="45" hidden="false" customHeight="false" outlineLevel="0" collapsed="false">
      <c r="B329" s="16" t="s">
        <v>36</v>
      </c>
      <c r="C329" s="16" t="s">
        <v>964</v>
      </c>
      <c r="D329" s="27" t="n">
        <v>1</v>
      </c>
      <c r="E329" s="27" t="s">
        <v>965</v>
      </c>
      <c r="F329" s="30" t="s">
        <v>966</v>
      </c>
      <c r="G329" s="23" t="s">
        <v>967</v>
      </c>
      <c r="H329" s="27"/>
      <c r="I329" s="18" t="s">
        <v>968</v>
      </c>
      <c r="J329" s="23" t="s">
        <v>80</v>
      </c>
      <c r="K329" s="74"/>
      <c r="L329" s="16" t="s">
        <v>969</v>
      </c>
      <c r="M329" s="12"/>
      <c r="N329" s="110" t="n">
        <v>0.08</v>
      </c>
      <c r="O329" s="14" t="n">
        <f aca="false">SUM(M329*N329)</f>
        <v>0</v>
      </c>
      <c r="P329" s="12" t="n">
        <f aca="false">SUM(M329+O329)</f>
        <v>0</v>
      </c>
    </row>
    <row r="330" customFormat="false" ht="56.25" hidden="false" customHeight="false" outlineLevel="0" collapsed="false">
      <c r="B330" s="16" t="s">
        <v>39</v>
      </c>
      <c r="C330" s="27" t="s">
        <v>970</v>
      </c>
      <c r="D330" s="27" t="n">
        <v>1</v>
      </c>
      <c r="E330" s="27" t="s">
        <v>965</v>
      </c>
      <c r="F330" s="28" t="s">
        <v>971</v>
      </c>
      <c r="G330" s="17" t="s">
        <v>972</v>
      </c>
      <c r="H330" s="27" t="n">
        <v>2019</v>
      </c>
      <c r="I330" s="111" t="s">
        <v>973</v>
      </c>
      <c r="J330" s="23" t="s">
        <v>133</v>
      </c>
      <c r="K330" s="26"/>
      <c r="L330" s="16" t="s">
        <v>974</v>
      </c>
      <c r="M330" s="12"/>
      <c r="N330" s="110" t="n">
        <v>0.08</v>
      </c>
      <c r="O330" s="14" t="n">
        <f aca="false">SUM(M330*N330)</f>
        <v>0</v>
      </c>
      <c r="P330" s="12" t="n">
        <f aca="false">SUM(M330+O330)</f>
        <v>0</v>
      </c>
    </row>
    <row r="331" customFormat="false" ht="45" hidden="false" customHeight="false" outlineLevel="0" collapsed="false">
      <c r="B331" s="16" t="s">
        <v>41</v>
      </c>
      <c r="C331" s="27" t="s">
        <v>975</v>
      </c>
      <c r="D331" s="27" t="n">
        <v>1</v>
      </c>
      <c r="E331" s="27" t="s">
        <v>976</v>
      </c>
      <c r="F331" s="28" t="s">
        <v>977</v>
      </c>
      <c r="G331" s="17" t="s">
        <v>978</v>
      </c>
      <c r="H331" s="27" t="n">
        <v>2007</v>
      </c>
      <c r="I331" s="17" t="s">
        <v>979</v>
      </c>
      <c r="J331" s="23" t="s">
        <v>133</v>
      </c>
      <c r="K331" s="112"/>
      <c r="L331" s="16" t="s">
        <v>980</v>
      </c>
      <c r="M331" s="12"/>
      <c r="N331" s="110" t="n">
        <v>0.08</v>
      </c>
      <c r="O331" s="14" t="n">
        <f aca="false">SUM(M331*N331)</f>
        <v>0</v>
      </c>
      <c r="P331" s="12" t="n">
        <f aca="false">SUM(M331+O331)</f>
        <v>0</v>
      </c>
    </row>
    <row r="332" customFormat="false" ht="56.25" hidden="false" customHeight="false" outlineLevel="0" collapsed="false">
      <c r="B332" s="16" t="s">
        <v>46</v>
      </c>
      <c r="C332" s="27" t="s">
        <v>970</v>
      </c>
      <c r="D332" s="27" t="n">
        <v>1</v>
      </c>
      <c r="E332" s="27" t="s">
        <v>965</v>
      </c>
      <c r="F332" s="28" t="s">
        <v>971</v>
      </c>
      <c r="G332" s="17" t="s">
        <v>981</v>
      </c>
      <c r="H332" s="27" t="n">
        <v>2019</v>
      </c>
      <c r="I332" s="17" t="s">
        <v>982</v>
      </c>
      <c r="J332" s="30" t="s">
        <v>300</v>
      </c>
      <c r="K332" s="26"/>
      <c r="L332" s="16" t="s">
        <v>983</v>
      </c>
      <c r="M332" s="12"/>
      <c r="N332" s="110" t="n">
        <v>0.08</v>
      </c>
      <c r="O332" s="14" t="n">
        <f aca="false">SUM(M332*N332)</f>
        <v>0</v>
      </c>
      <c r="P332" s="12" t="n">
        <f aca="false">SUM(M332+O332)</f>
        <v>0</v>
      </c>
    </row>
    <row r="333" customFormat="false" ht="56.25" hidden="false" customHeight="false" outlineLevel="0" collapsed="false">
      <c r="B333" s="16" t="s">
        <v>49</v>
      </c>
      <c r="C333" s="113" t="s">
        <v>984</v>
      </c>
      <c r="D333" s="113" t="n">
        <v>1</v>
      </c>
      <c r="E333" s="113" t="s">
        <v>985</v>
      </c>
      <c r="F333" s="114" t="s">
        <v>986</v>
      </c>
      <c r="G333" s="18" t="s">
        <v>987</v>
      </c>
      <c r="H333" s="113" t="n">
        <v>2020</v>
      </c>
      <c r="I333" s="18" t="s">
        <v>988</v>
      </c>
      <c r="J333" s="115" t="s">
        <v>300</v>
      </c>
      <c r="K333" s="26"/>
      <c r="L333" s="19" t="s">
        <v>989</v>
      </c>
      <c r="M333" s="12"/>
      <c r="N333" s="110" t="n">
        <v>0.08</v>
      </c>
      <c r="O333" s="14" t="n">
        <f aca="false">SUM(M333*N333)</f>
        <v>0</v>
      </c>
      <c r="P333" s="12" t="n">
        <f aca="false">SUM(M333+O333)</f>
        <v>0</v>
      </c>
    </row>
    <row r="334" customFormat="false" ht="56.25" hidden="false" customHeight="false" outlineLevel="0" collapsed="false">
      <c r="B334" s="16" t="s">
        <v>55</v>
      </c>
      <c r="C334" s="27" t="s">
        <v>970</v>
      </c>
      <c r="D334" s="27" t="n">
        <v>1</v>
      </c>
      <c r="E334" s="27" t="s">
        <v>965</v>
      </c>
      <c r="F334" s="28" t="s">
        <v>971</v>
      </c>
      <c r="G334" s="17" t="s">
        <v>990</v>
      </c>
      <c r="H334" s="27" t="n">
        <v>2019</v>
      </c>
      <c r="I334" s="17" t="s">
        <v>991</v>
      </c>
      <c r="J334" s="23" t="s">
        <v>174</v>
      </c>
      <c r="K334" s="26"/>
      <c r="L334" s="16" t="s">
        <v>992</v>
      </c>
      <c r="M334" s="12"/>
      <c r="N334" s="110" t="n">
        <v>0.08</v>
      </c>
      <c r="O334" s="14" t="n">
        <f aca="false">SUM(M334*N334)</f>
        <v>0</v>
      </c>
      <c r="P334" s="12" t="n">
        <f aca="false">SUM(M334+O334)</f>
        <v>0</v>
      </c>
    </row>
    <row r="335" customFormat="false" ht="33.75" hidden="false" customHeight="false" outlineLevel="0" collapsed="false">
      <c r="B335" s="16" t="s">
        <v>61</v>
      </c>
      <c r="C335" s="27" t="s">
        <v>993</v>
      </c>
      <c r="D335" s="27" t="n">
        <v>1</v>
      </c>
      <c r="E335" s="27" t="s">
        <v>985</v>
      </c>
      <c r="F335" s="27" t="n">
        <v>757</v>
      </c>
      <c r="G335" s="17" t="s">
        <v>994</v>
      </c>
      <c r="H335" s="27" t="n">
        <v>2019</v>
      </c>
      <c r="I335" s="116" t="s">
        <v>995</v>
      </c>
      <c r="J335" s="30" t="s">
        <v>201</v>
      </c>
      <c r="K335" s="16"/>
      <c r="L335" s="16" t="s">
        <v>996</v>
      </c>
      <c r="M335" s="12"/>
      <c r="N335" s="110" t="n">
        <v>0.08</v>
      </c>
      <c r="O335" s="14" t="n">
        <f aca="false">SUM(M335*N335)</f>
        <v>0</v>
      </c>
      <c r="P335" s="12" t="n">
        <f aca="false">SUM(M335+O335)</f>
        <v>0</v>
      </c>
    </row>
    <row r="336" customFormat="false" ht="33.75" hidden="false" customHeight="false" outlineLevel="0" collapsed="false">
      <c r="B336" s="16" t="s">
        <v>65</v>
      </c>
      <c r="C336" s="27" t="s">
        <v>958</v>
      </c>
      <c r="D336" s="27" t="n">
        <v>1</v>
      </c>
      <c r="E336" s="27" t="s">
        <v>976</v>
      </c>
      <c r="F336" s="27" t="s">
        <v>997</v>
      </c>
      <c r="G336" s="16" t="n">
        <v>193996</v>
      </c>
      <c r="H336" s="27" t="n">
        <v>2007</v>
      </c>
      <c r="I336" s="18" t="s">
        <v>998</v>
      </c>
      <c r="J336" s="30" t="s">
        <v>201</v>
      </c>
      <c r="K336" s="113"/>
      <c r="L336" s="16" t="s">
        <v>999</v>
      </c>
      <c r="M336" s="12"/>
      <c r="N336" s="110" t="n">
        <v>0.08</v>
      </c>
      <c r="O336" s="14" t="n">
        <f aca="false">SUM(M336*N336)</f>
        <v>0</v>
      </c>
      <c r="P336" s="12" t="n">
        <f aca="false">SUM(M336+O336)</f>
        <v>0</v>
      </c>
    </row>
    <row r="337" customFormat="false" ht="56.25" hidden="false" customHeight="false" outlineLevel="0" collapsed="false">
      <c r="B337" s="16" t="s">
        <v>69</v>
      </c>
      <c r="C337" s="27" t="s">
        <v>970</v>
      </c>
      <c r="D337" s="27" t="n">
        <v>1</v>
      </c>
      <c r="E337" s="27" t="s">
        <v>965</v>
      </c>
      <c r="F337" s="28" t="s">
        <v>971</v>
      </c>
      <c r="G337" s="17" t="s">
        <v>1000</v>
      </c>
      <c r="H337" s="27" t="n">
        <v>2019</v>
      </c>
      <c r="I337" s="111" t="s">
        <v>979</v>
      </c>
      <c r="J337" s="30" t="s">
        <v>1001</v>
      </c>
      <c r="K337" s="26"/>
      <c r="L337" s="16" t="s">
        <v>1002</v>
      </c>
      <c r="M337" s="12"/>
      <c r="N337" s="110" t="n">
        <v>0.08</v>
      </c>
      <c r="O337" s="14" t="n">
        <f aca="false">SUM(M337*N337)</f>
        <v>0</v>
      </c>
      <c r="P337" s="12" t="n">
        <f aca="false">SUM(M337+O337)</f>
        <v>0</v>
      </c>
    </row>
    <row r="338" customFormat="false" ht="33.75" hidden="false" customHeight="false" outlineLevel="0" collapsed="false">
      <c r="B338" s="16" t="s">
        <v>75</v>
      </c>
      <c r="C338" s="117" t="s">
        <v>1003</v>
      </c>
      <c r="D338" s="27" t="n">
        <v>1</v>
      </c>
      <c r="E338" s="117" t="s">
        <v>1004</v>
      </c>
      <c r="F338" s="117" t="s">
        <v>1005</v>
      </c>
      <c r="G338" s="17" t="s">
        <v>1006</v>
      </c>
      <c r="H338" s="27" t="s">
        <v>1007</v>
      </c>
      <c r="I338" s="18" t="s">
        <v>1008</v>
      </c>
      <c r="J338" s="118" t="s">
        <v>892</v>
      </c>
      <c r="K338" s="117"/>
      <c r="L338" s="57" t="s">
        <v>1009</v>
      </c>
      <c r="M338" s="12"/>
      <c r="N338" s="110" t="n">
        <v>0.08</v>
      </c>
      <c r="O338" s="14" t="n">
        <f aca="false">SUM(M338*N338)</f>
        <v>0</v>
      </c>
      <c r="P338" s="12" t="n">
        <f aca="false">SUM(M338+O338)</f>
        <v>0</v>
      </c>
    </row>
    <row r="339" customFormat="false" ht="33.75" hidden="false" customHeight="false" outlineLevel="0" collapsed="false">
      <c r="B339" s="16" t="s">
        <v>82</v>
      </c>
      <c r="C339" s="117" t="s">
        <v>1010</v>
      </c>
      <c r="D339" s="27" t="n">
        <v>1</v>
      </c>
      <c r="E339" s="117" t="s">
        <v>1011</v>
      </c>
      <c r="F339" s="117" t="s">
        <v>1012</v>
      </c>
      <c r="G339" s="17" t="s">
        <v>1013</v>
      </c>
      <c r="H339" s="27" t="n">
        <v>2020</v>
      </c>
      <c r="I339" s="18" t="s">
        <v>1014</v>
      </c>
      <c r="J339" s="118" t="s">
        <v>892</v>
      </c>
      <c r="K339" s="57"/>
      <c r="L339" s="57" t="s">
        <v>1015</v>
      </c>
      <c r="M339" s="12"/>
      <c r="N339" s="110" t="n">
        <v>0.08</v>
      </c>
      <c r="O339" s="14" t="n">
        <f aca="false">SUM(M339*N339)</f>
        <v>0</v>
      </c>
      <c r="P339" s="12" t="n">
        <f aca="false">SUM(M339+O339)</f>
        <v>0</v>
      </c>
    </row>
    <row r="340" customFormat="false" ht="33.75" hidden="false" customHeight="false" outlineLevel="0" collapsed="false">
      <c r="B340" s="16" t="s">
        <v>85</v>
      </c>
      <c r="C340" s="27" t="s">
        <v>958</v>
      </c>
      <c r="D340" s="27" t="n">
        <v>1</v>
      </c>
      <c r="E340" s="27" t="s">
        <v>976</v>
      </c>
      <c r="F340" s="27" t="s">
        <v>1016</v>
      </c>
      <c r="G340" s="16" t="s">
        <v>1017</v>
      </c>
      <c r="H340" s="27" t="n">
        <v>2013</v>
      </c>
      <c r="I340" s="119" t="s">
        <v>1018</v>
      </c>
      <c r="J340" s="30" t="s">
        <v>1019</v>
      </c>
      <c r="K340" s="113"/>
      <c r="L340" s="52" t="s">
        <v>1020</v>
      </c>
      <c r="M340" s="12"/>
      <c r="N340" s="110" t="n">
        <v>0.08</v>
      </c>
      <c r="O340" s="14" t="n">
        <f aca="false">SUM(M340*N340)</f>
        <v>0</v>
      </c>
      <c r="P340" s="12" t="n">
        <f aca="false">SUM(M340+O340)</f>
        <v>0</v>
      </c>
    </row>
    <row r="341" customFormat="false" ht="45" hidden="false" customHeight="false" outlineLevel="0" collapsed="false">
      <c r="B341" s="16" t="s">
        <v>88</v>
      </c>
      <c r="C341" s="27" t="s">
        <v>1021</v>
      </c>
      <c r="D341" s="27" t="n">
        <v>1</v>
      </c>
      <c r="E341" s="27" t="s">
        <v>976</v>
      </c>
      <c r="F341" s="27" t="s">
        <v>1022</v>
      </c>
      <c r="G341" s="16" t="s">
        <v>1023</v>
      </c>
      <c r="H341" s="67" t="n">
        <v>44165</v>
      </c>
      <c r="I341" s="29" t="s">
        <v>1024</v>
      </c>
      <c r="J341" s="30" t="s">
        <v>1025</v>
      </c>
      <c r="K341" s="52"/>
      <c r="L341" s="120" t="s">
        <v>1026</v>
      </c>
      <c r="M341" s="12"/>
      <c r="N341" s="110" t="n">
        <v>0.08</v>
      </c>
      <c r="O341" s="14" t="n">
        <f aca="false">SUM(M341*N341)</f>
        <v>0</v>
      </c>
      <c r="P341" s="12" t="n">
        <f aca="false">SUM(M341+O341)</f>
        <v>0</v>
      </c>
    </row>
    <row r="342" customFormat="false" ht="56.25" hidden="false" customHeight="false" outlineLevel="0" collapsed="false">
      <c r="B342" s="16" t="s">
        <v>91</v>
      </c>
      <c r="C342" s="27" t="s">
        <v>970</v>
      </c>
      <c r="D342" s="27" t="n">
        <v>1</v>
      </c>
      <c r="E342" s="27" t="s">
        <v>965</v>
      </c>
      <c r="F342" s="28" t="s">
        <v>971</v>
      </c>
      <c r="G342" s="17" t="s">
        <v>1027</v>
      </c>
      <c r="H342" s="27" t="n">
        <v>2019</v>
      </c>
      <c r="I342" s="17" t="s">
        <v>1028</v>
      </c>
      <c r="J342" s="27" t="s">
        <v>1029</v>
      </c>
      <c r="K342" s="26"/>
      <c r="L342" s="16" t="s">
        <v>1030</v>
      </c>
      <c r="M342" s="12"/>
      <c r="N342" s="110" t="n">
        <v>0.08</v>
      </c>
      <c r="O342" s="14" t="n">
        <f aca="false">SUM(M342*N342)</f>
        <v>0</v>
      </c>
      <c r="P342" s="12" t="n">
        <f aca="false">SUM(M342+O342)</f>
        <v>0</v>
      </c>
    </row>
    <row r="343" customFormat="false" ht="56.25" hidden="false" customHeight="false" outlineLevel="0" collapsed="false">
      <c r="B343" s="16" t="s">
        <v>94</v>
      </c>
      <c r="C343" s="16" t="s">
        <v>1031</v>
      </c>
      <c r="D343" s="16" t="n">
        <v>1</v>
      </c>
      <c r="E343" s="27" t="s">
        <v>965</v>
      </c>
      <c r="F343" s="27" t="s">
        <v>1032</v>
      </c>
      <c r="G343" s="16" t="s">
        <v>1033</v>
      </c>
      <c r="H343" s="27"/>
      <c r="I343" s="29" t="s">
        <v>1034</v>
      </c>
      <c r="J343" s="23" t="s">
        <v>907</v>
      </c>
      <c r="K343" s="16"/>
      <c r="L343" s="52" t="s">
        <v>1035</v>
      </c>
      <c r="M343" s="12"/>
      <c r="N343" s="110" t="n">
        <v>0.08</v>
      </c>
      <c r="O343" s="14" t="n">
        <f aca="false">SUM(M343*N343)</f>
        <v>0</v>
      </c>
      <c r="P343" s="12" t="n">
        <f aca="false">SUM(M343+O343)</f>
        <v>0</v>
      </c>
    </row>
    <row r="344" customFormat="false" ht="33.75" hidden="false" customHeight="false" outlineLevel="0" collapsed="false">
      <c r="B344" s="16" t="s">
        <v>97</v>
      </c>
      <c r="C344" s="9" t="s">
        <v>1036</v>
      </c>
      <c r="D344" s="9" t="n">
        <v>1</v>
      </c>
      <c r="E344" s="9" t="s">
        <v>976</v>
      </c>
      <c r="F344" s="9" t="s">
        <v>1037</v>
      </c>
      <c r="G344" s="9" t="s">
        <v>1038</v>
      </c>
      <c r="H344" s="9" t="n">
        <v>2008</v>
      </c>
      <c r="I344" s="10" t="s">
        <v>26</v>
      </c>
      <c r="J344" s="11" t="s">
        <v>907</v>
      </c>
      <c r="K344" s="9"/>
      <c r="L344" s="9" t="s">
        <v>1039</v>
      </c>
      <c r="M344" s="15"/>
      <c r="N344" s="34" t="n">
        <v>0.08</v>
      </c>
      <c r="O344" s="14" t="n">
        <f aca="false">SUM(M344*N344)</f>
        <v>0</v>
      </c>
      <c r="P344" s="12" t="n">
        <f aca="false">SUM(M344+O344)</f>
        <v>0</v>
      </c>
    </row>
    <row r="345" customFormat="false" ht="15" hidden="false" customHeight="false" outlineLevel="0" collapsed="false">
      <c r="B345" s="38" t="s">
        <v>537</v>
      </c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2" t="n">
        <f aca="false">SUM(M326:M344)</f>
        <v>0</v>
      </c>
      <c r="N345" s="123"/>
      <c r="O345" s="122" t="n">
        <f aca="false">SUM(O326:O344)</f>
        <v>0</v>
      </c>
      <c r="P345" s="122" t="n">
        <f aca="false">SUM(P326:P344)</f>
        <v>0</v>
      </c>
    </row>
    <row r="346" customFormat="false" ht="15" hidden="false" customHeight="false" outlineLevel="0" collapsed="false">
      <c r="B346" s="124"/>
      <c r="C346" s="125"/>
      <c r="D346" s="125"/>
      <c r="E346" s="125"/>
      <c r="F346" s="125"/>
      <c r="G346" s="126"/>
      <c r="H346" s="125"/>
      <c r="I346" s="127"/>
      <c r="J346" s="128"/>
      <c r="K346" s="129"/>
      <c r="L346" s="130"/>
      <c r="M346" s="131"/>
      <c r="N346" s="132"/>
      <c r="O346" s="133"/>
      <c r="P346" s="133"/>
    </row>
    <row r="347" customFormat="false" ht="15" hidden="false" customHeight="false" outlineLevel="0" collapsed="false">
      <c r="B347" s="124"/>
      <c r="C347" s="125"/>
      <c r="D347" s="125"/>
      <c r="E347" s="125"/>
      <c r="F347" s="125"/>
      <c r="G347" s="128"/>
      <c r="H347" s="125"/>
      <c r="I347" s="127"/>
      <c r="J347" s="128"/>
      <c r="K347" s="128"/>
      <c r="L347" s="130"/>
      <c r="M347" s="131"/>
      <c r="N347" s="132"/>
      <c r="O347" s="133"/>
      <c r="P347" s="133"/>
    </row>
    <row r="348" customFormat="false" ht="15" hidden="false" customHeight="false" outlineLevel="0" collapsed="false">
      <c r="B348" s="124"/>
      <c r="C348" s="125"/>
      <c r="D348" s="125"/>
      <c r="E348" s="125"/>
      <c r="F348" s="125"/>
      <c r="G348" s="128"/>
      <c r="H348" s="125"/>
      <c r="I348" s="127"/>
      <c r="J348" s="128"/>
      <c r="K348" s="128"/>
      <c r="L348" s="130"/>
      <c r="M348" s="131"/>
      <c r="N348" s="132"/>
      <c r="O348" s="133"/>
      <c r="P348" s="133"/>
    </row>
    <row r="349" customFormat="false" ht="15" hidden="false" customHeight="false" outlineLevel="0" collapsed="false">
      <c r="B349" s="1" t="s">
        <v>1040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45" hidden="false" customHeight="false" outlineLevel="0" collapsed="false">
      <c r="B350" s="3" t="s">
        <v>1</v>
      </c>
      <c r="C350" s="4" t="s">
        <v>2</v>
      </c>
      <c r="D350" s="4" t="s">
        <v>3</v>
      </c>
      <c r="E350" s="4" t="s">
        <v>4</v>
      </c>
      <c r="F350" s="4" t="s">
        <v>5</v>
      </c>
      <c r="G350" s="4" t="s">
        <v>6</v>
      </c>
      <c r="H350" s="4" t="s">
        <v>7</v>
      </c>
      <c r="I350" s="5" t="s">
        <v>8</v>
      </c>
      <c r="J350" s="4" t="s">
        <v>9</v>
      </c>
      <c r="K350" s="3" t="s">
        <v>10</v>
      </c>
      <c r="L350" s="3" t="s">
        <v>11</v>
      </c>
      <c r="M350" s="6" t="s">
        <v>12</v>
      </c>
      <c r="N350" s="7" t="s">
        <v>13</v>
      </c>
      <c r="O350" s="8" t="s">
        <v>14</v>
      </c>
      <c r="P350" s="8" t="s">
        <v>15</v>
      </c>
    </row>
    <row r="351" customFormat="false" ht="67.5" hidden="false" customHeight="false" outlineLevel="0" collapsed="false">
      <c r="B351" s="16" t="s">
        <v>16</v>
      </c>
      <c r="C351" s="27" t="s">
        <v>1041</v>
      </c>
      <c r="D351" s="27" t="n">
        <v>1</v>
      </c>
      <c r="E351" s="27"/>
      <c r="F351" s="28" t="s">
        <v>1042</v>
      </c>
      <c r="G351" s="16" t="n">
        <v>9129029</v>
      </c>
      <c r="H351" s="27" t="n">
        <v>2010</v>
      </c>
      <c r="I351" s="114" t="s">
        <v>1043</v>
      </c>
      <c r="J351" s="30" t="s">
        <v>201</v>
      </c>
      <c r="K351" s="27"/>
      <c r="L351" s="16" t="s">
        <v>1044</v>
      </c>
      <c r="M351" s="12"/>
      <c r="N351" s="13" t="n">
        <v>0.08</v>
      </c>
      <c r="O351" s="14" t="n">
        <f aca="false">SUM(M351*N351)</f>
        <v>0</v>
      </c>
      <c r="P351" s="12" t="n">
        <f aca="false">SUM(M351+O351)</f>
        <v>0</v>
      </c>
    </row>
    <row r="352" customFormat="false" ht="78.75" hidden="false" customHeight="false" outlineLevel="0" collapsed="false">
      <c r="B352" s="16" t="s">
        <v>24</v>
      </c>
      <c r="C352" s="27" t="s">
        <v>1045</v>
      </c>
      <c r="D352" s="27" t="n">
        <v>1</v>
      </c>
      <c r="E352" s="27" t="s">
        <v>1046</v>
      </c>
      <c r="F352" s="28" t="s">
        <v>1047</v>
      </c>
      <c r="G352" s="16" t="s">
        <v>1048</v>
      </c>
      <c r="H352" s="27" t="n">
        <v>2017</v>
      </c>
      <c r="I352" s="18" t="s">
        <v>1043</v>
      </c>
      <c r="J352" s="30" t="s">
        <v>201</v>
      </c>
      <c r="K352" s="16"/>
      <c r="L352" s="16" t="s">
        <v>1049</v>
      </c>
      <c r="M352" s="15"/>
      <c r="N352" s="13" t="n">
        <v>0.08</v>
      </c>
      <c r="O352" s="14" t="n">
        <f aca="false">SUM(M352*N352)</f>
        <v>0</v>
      </c>
      <c r="P352" s="12" t="n">
        <f aca="false">SUM(M352+O352)</f>
        <v>0</v>
      </c>
    </row>
    <row r="353" customFormat="false" ht="36" hidden="false" customHeight="false" outlineLevel="0" collapsed="false">
      <c r="B353" s="16" t="s">
        <v>28</v>
      </c>
      <c r="C353" s="134" t="s">
        <v>1050</v>
      </c>
      <c r="D353" s="134" t="n">
        <v>1</v>
      </c>
      <c r="E353" s="134" t="s">
        <v>1051</v>
      </c>
      <c r="F353" s="134" t="s">
        <v>1052</v>
      </c>
      <c r="G353" s="135" t="s">
        <v>1053</v>
      </c>
      <c r="H353" s="134" t="n">
        <v>2020</v>
      </c>
      <c r="I353" s="136" t="s">
        <v>1054</v>
      </c>
      <c r="J353" s="137" t="s">
        <v>174</v>
      </c>
      <c r="K353" s="138" t="s">
        <v>1055</v>
      </c>
      <c r="L353" s="134" t="s">
        <v>1056</v>
      </c>
      <c r="M353" s="15"/>
      <c r="N353" s="13"/>
      <c r="O353" s="14"/>
      <c r="P353" s="12"/>
    </row>
    <row r="354" customFormat="false" ht="22.5" hidden="false" customHeight="false" outlineLevel="0" collapsed="false">
      <c r="B354" s="16" t="s">
        <v>36</v>
      </c>
      <c r="C354" s="16" t="s">
        <v>1057</v>
      </c>
      <c r="D354" s="16" t="n">
        <v>1</v>
      </c>
      <c r="E354" s="16" t="s">
        <v>1058</v>
      </c>
      <c r="F354" s="16" t="n">
        <v>131</v>
      </c>
      <c r="G354" s="16" t="n">
        <v>951788</v>
      </c>
      <c r="H354" s="16" t="n">
        <v>2007</v>
      </c>
      <c r="I354" s="18" t="s">
        <v>1054</v>
      </c>
      <c r="J354" s="23" t="s">
        <v>1059</v>
      </c>
      <c r="K354" s="16"/>
      <c r="L354" s="16" t="s">
        <v>1060</v>
      </c>
      <c r="M354" s="15"/>
      <c r="N354" s="13" t="n">
        <v>0.08</v>
      </c>
      <c r="O354" s="14" t="n">
        <f aca="false">SUM(M354*N354)</f>
        <v>0</v>
      </c>
      <c r="P354" s="12" t="n">
        <f aca="false">SUM(M354+O354)</f>
        <v>0</v>
      </c>
    </row>
    <row r="355" customFormat="false" ht="33.75" hidden="false" customHeight="false" outlineLevel="0" collapsed="false">
      <c r="B355" s="16" t="s">
        <v>39</v>
      </c>
      <c r="C355" s="16" t="s">
        <v>1061</v>
      </c>
      <c r="D355" s="16" t="n">
        <v>1</v>
      </c>
      <c r="E355" s="16" t="s">
        <v>863</v>
      </c>
      <c r="F355" s="16" t="s">
        <v>1062</v>
      </c>
      <c r="G355" s="16" t="n">
        <v>33</v>
      </c>
      <c r="H355" s="16" t="n">
        <v>2007</v>
      </c>
      <c r="I355" s="136" t="s">
        <v>1054</v>
      </c>
      <c r="J355" s="23" t="s">
        <v>1059</v>
      </c>
      <c r="K355" s="16"/>
      <c r="L355" s="16" t="s">
        <v>1063</v>
      </c>
      <c r="M355" s="32"/>
      <c r="N355" s="13" t="n">
        <v>0.08</v>
      </c>
      <c r="O355" s="14" t="n">
        <f aca="false">SUM(M355*N355)</f>
        <v>0</v>
      </c>
      <c r="P355" s="12" t="n">
        <f aca="false">SUM(M355+O355)</f>
        <v>0</v>
      </c>
    </row>
    <row r="356" customFormat="false" ht="33.75" hidden="false" customHeight="false" outlineLevel="0" collapsed="false">
      <c r="B356" s="16" t="s">
        <v>41</v>
      </c>
      <c r="C356" s="16" t="s">
        <v>1061</v>
      </c>
      <c r="D356" s="16" t="n">
        <v>1</v>
      </c>
      <c r="E356" s="16" t="s">
        <v>863</v>
      </c>
      <c r="F356" s="16" t="s">
        <v>1062</v>
      </c>
      <c r="G356" s="16" t="n">
        <v>34</v>
      </c>
      <c r="H356" s="16" t="n">
        <v>2007</v>
      </c>
      <c r="I356" s="18" t="s">
        <v>1054</v>
      </c>
      <c r="J356" s="23" t="s">
        <v>1059</v>
      </c>
      <c r="K356" s="16"/>
      <c r="L356" s="16" t="s">
        <v>1063</v>
      </c>
      <c r="M356" s="139"/>
      <c r="N356" s="140" t="n">
        <v>0.08</v>
      </c>
      <c r="O356" s="139" t="n">
        <f aca="false">SUM(O351:O354)</f>
        <v>0</v>
      </c>
      <c r="P356" s="139" t="n">
        <f aca="false">SUM(P351:P354)</f>
        <v>0</v>
      </c>
    </row>
    <row r="357" customFormat="false" ht="33.75" hidden="false" customHeight="false" outlineLevel="0" collapsed="false">
      <c r="B357" s="16" t="s">
        <v>46</v>
      </c>
      <c r="C357" s="16" t="s">
        <v>1061</v>
      </c>
      <c r="D357" s="16" t="n">
        <v>1</v>
      </c>
      <c r="E357" s="16" t="s">
        <v>863</v>
      </c>
      <c r="F357" s="16" t="s">
        <v>1062</v>
      </c>
      <c r="G357" s="16" t="n">
        <v>35</v>
      </c>
      <c r="H357" s="16" t="n">
        <v>2007</v>
      </c>
      <c r="I357" s="136" t="s">
        <v>1054</v>
      </c>
      <c r="J357" s="23" t="s">
        <v>1059</v>
      </c>
      <c r="K357" s="16"/>
      <c r="L357" s="16" t="s">
        <v>1063</v>
      </c>
      <c r="M357" s="139"/>
      <c r="N357" s="141" t="n">
        <v>0.08</v>
      </c>
      <c r="O357" s="139" t="n">
        <f aca="false">SUM(O352:O355)</f>
        <v>0</v>
      </c>
      <c r="P357" s="139" t="n">
        <f aca="false">SUM(P352:P355)</f>
        <v>0</v>
      </c>
    </row>
    <row r="358" customFormat="false" ht="22.5" hidden="false" customHeight="false" outlineLevel="0" collapsed="false">
      <c r="B358" s="16" t="s">
        <v>49</v>
      </c>
      <c r="C358" s="16" t="s">
        <v>1064</v>
      </c>
      <c r="D358" s="27" t="n">
        <v>1</v>
      </c>
      <c r="E358" s="27" t="s">
        <v>1065</v>
      </c>
      <c r="F358" s="27" t="s">
        <v>1066</v>
      </c>
      <c r="G358" s="16" t="s">
        <v>1067</v>
      </c>
      <c r="H358" s="27" t="n">
        <v>2007</v>
      </c>
      <c r="I358" s="18" t="s">
        <v>1054</v>
      </c>
      <c r="J358" s="30" t="s">
        <v>1059</v>
      </c>
      <c r="K358" s="27"/>
      <c r="L358" s="16" t="s">
        <v>1068</v>
      </c>
      <c r="M358" s="139"/>
      <c r="N358" s="141" t="n">
        <v>0.08</v>
      </c>
      <c r="O358" s="139" t="n">
        <f aca="false">SUM(O354:O356)</f>
        <v>0</v>
      </c>
      <c r="P358" s="139" t="n">
        <f aca="false">SUM(P354:P356)</f>
        <v>0</v>
      </c>
    </row>
    <row r="359" customFormat="false" ht="22.5" hidden="false" customHeight="false" outlineLevel="0" collapsed="false">
      <c r="B359" s="16" t="s">
        <v>55</v>
      </c>
      <c r="C359" s="16" t="s">
        <v>1064</v>
      </c>
      <c r="D359" s="27" t="n">
        <v>1</v>
      </c>
      <c r="E359" s="27" t="s">
        <v>1065</v>
      </c>
      <c r="F359" s="27" t="s">
        <v>1069</v>
      </c>
      <c r="G359" s="16" t="n">
        <v>942665</v>
      </c>
      <c r="H359" s="27" t="n">
        <v>1994</v>
      </c>
      <c r="I359" s="136" t="s">
        <v>1054</v>
      </c>
      <c r="J359" s="30" t="s">
        <v>1059</v>
      </c>
      <c r="K359" s="27"/>
      <c r="L359" s="18" t="s">
        <v>1070</v>
      </c>
      <c r="M359" s="139"/>
      <c r="N359" s="141" t="n">
        <v>0.08</v>
      </c>
      <c r="O359" s="139" t="n">
        <f aca="false">SUM(O355:O357)</f>
        <v>0</v>
      </c>
      <c r="P359" s="139" t="n">
        <f aca="false">SUM(P355:P357)</f>
        <v>0</v>
      </c>
    </row>
    <row r="360" customFormat="false" ht="33.75" hidden="false" customHeight="false" outlineLevel="0" collapsed="false">
      <c r="B360" s="16" t="s">
        <v>61</v>
      </c>
      <c r="C360" s="16" t="s">
        <v>1071</v>
      </c>
      <c r="D360" s="16" t="n">
        <v>1</v>
      </c>
      <c r="E360" s="16" t="s">
        <v>1072</v>
      </c>
      <c r="F360" s="16"/>
      <c r="G360" s="17" t="s">
        <v>1073</v>
      </c>
      <c r="H360" s="16" t="n">
        <v>2021</v>
      </c>
      <c r="I360" s="18" t="s">
        <v>1054</v>
      </c>
      <c r="J360" s="23" t="s">
        <v>34</v>
      </c>
      <c r="K360" s="26"/>
      <c r="L360" s="16" t="s">
        <v>1074</v>
      </c>
      <c r="M360" s="139"/>
      <c r="N360" s="141" t="n">
        <v>0.08</v>
      </c>
      <c r="O360" s="139" t="n">
        <f aca="false">SUM(O356:O358)</f>
        <v>0</v>
      </c>
      <c r="P360" s="139" t="n">
        <f aca="false">SUM(P356:P358)</f>
        <v>0</v>
      </c>
    </row>
    <row r="361" customFormat="false" ht="33.75" hidden="false" customHeight="false" outlineLevel="0" collapsed="false">
      <c r="B361" s="16" t="s">
        <v>65</v>
      </c>
      <c r="C361" s="16" t="s">
        <v>1071</v>
      </c>
      <c r="D361" s="16" t="n">
        <v>1</v>
      </c>
      <c r="E361" s="16" t="s">
        <v>1072</v>
      </c>
      <c r="F361" s="16"/>
      <c r="G361" s="17" t="s">
        <v>1075</v>
      </c>
      <c r="H361" s="16" t="n">
        <v>2021</v>
      </c>
      <c r="I361" s="136" t="s">
        <v>1054</v>
      </c>
      <c r="J361" s="23" t="s">
        <v>34</v>
      </c>
      <c r="K361" s="26"/>
      <c r="L361" s="16" t="s">
        <v>1076</v>
      </c>
      <c r="M361" s="139"/>
      <c r="N361" s="141" t="n">
        <v>0.08</v>
      </c>
      <c r="O361" s="139" t="n">
        <f aca="false">SUM(O357:O359)</f>
        <v>0</v>
      </c>
      <c r="P361" s="139" t="n">
        <f aca="false">SUM(P357:P359)</f>
        <v>0</v>
      </c>
    </row>
    <row r="362" customFormat="false" ht="33.75" hidden="false" customHeight="false" outlineLevel="0" collapsed="false">
      <c r="B362" s="16" t="s">
        <v>69</v>
      </c>
      <c r="C362" s="16" t="s">
        <v>1071</v>
      </c>
      <c r="D362" s="16" t="n">
        <v>1</v>
      </c>
      <c r="E362" s="16" t="s">
        <v>1072</v>
      </c>
      <c r="F362" s="16"/>
      <c r="G362" s="17" t="s">
        <v>1077</v>
      </c>
      <c r="H362" s="16" t="n">
        <v>2021</v>
      </c>
      <c r="I362" s="18" t="s">
        <v>1054</v>
      </c>
      <c r="J362" s="23" t="s">
        <v>34</v>
      </c>
      <c r="K362" s="26"/>
      <c r="L362" s="16" t="s">
        <v>1078</v>
      </c>
      <c r="M362" s="139"/>
      <c r="N362" s="141" t="n">
        <v>0.08</v>
      </c>
      <c r="O362" s="139" t="n">
        <f aca="false">SUM(O358:O360)</f>
        <v>0</v>
      </c>
      <c r="P362" s="139" t="n">
        <f aca="false">SUM(P358:P360)</f>
        <v>0</v>
      </c>
    </row>
    <row r="363" customFormat="false" ht="33.75" hidden="false" customHeight="false" outlineLevel="0" collapsed="false">
      <c r="B363" s="16" t="s">
        <v>75</v>
      </c>
      <c r="C363" s="16" t="s">
        <v>1071</v>
      </c>
      <c r="D363" s="16" t="n">
        <v>1</v>
      </c>
      <c r="E363" s="16" t="s">
        <v>1072</v>
      </c>
      <c r="F363" s="16"/>
      <c r="G363" s="17" t="s">
        <v>1079</v>
      </c>
      <c r="H363" s="16" t="n">
        <v>2021</v>
      </c>
      <c r="I363" s="136" t="s">
        <v>1054</v>
      </c>
      <c r="J363" s="23" t="s">
        <v>34</v>
      </c>
      <c r="K363" s="26"/>
      <c r="L363" s="16" t="s">
        <v>1080</v>
      </c>
      <c r="M363" s="139"/>
      <c r="N363" s="141" t="n">
        <v>0.08</v>
      </c>
      <c r="O363" s="139" t="n">
        <f aca="false">SUM(O359:O361)</f>
        <v>0</v>
      </c>
      <c r="P363" s="139" t="n">
        <f aca="false">SUM(P359:P361)</f>
        <v>0</v>
      </c>
    </row>
    <row r="364" customFormat="false" ht="33.75" hidden="false" customHeight="false" outlineLevel="0" collapsed="false">
      <c r="B364" s="16" t="s">
        <v>82</v>
      </c>
      <c r="C364" s="16" t="s">
        <v>1071</v>
      </c>
      <c r="D364" s="16" t="n">
        <v>1</v>
      </c>
      <c r="E364" s="16" t="s">
        <v>1072</v>
      </c>
      <c r="F364" s="16"/>
      <c r="G364" s="17" t="s">
        <v>1081</v>
      </c>
      <c r="H364" s="16" t="n">
        <v>2021</v>
      </c>
      <c r="I364" s="18" t="s">
        <v>1054</v>
      </c>
      <c r="J364" s="23" t="s">
        <v>34</v>
      </c>
      <c r="K364" s="26"/>
      <c r="L364" s="16" t="s">
        <v>1082</v>
      </c>
      <c r="M364" s="139"/>
      <c r="N364" s="141" t="n">
        <v>0.08</v>
      </c>
      <c r="O364" s="139" t="n">
        <f aca="false">SUM(O360:O362)</f>
        <v>0</v>
      </c>
      <c r="P364" s="139" t="n">
        <f aca="false">SUM(P360:P362)</f>
        <v>0</v>
      </c>
    </row>
    <row r="365" customFormat="false" ht="33.75" hidden="false" customHeight="false" outlineLevel="0" collapsed="false">
      <c r="B365" s="16" t="s">
        <v>85</v>
      </c>
      <c r="C365" s="16" t="s">
        <v>1071</v>
      </c>
      <c r="D365" s="16" t="n">
        <v>1</v>
      </c>
      <c r="E365" s="16" t="s">
        <v>1072</v>
      </c>
      <c r="F365" s="16"/>
      <c r="G365" s="17" t="s">
        <v>1083</v>
      </c>
      <c r="H365" s="16" t="n">
        <v>2021</v>
      </c>
      <c r="I365" s="136" t="s">
        <v>1054</v>
      </c>
      <c r="J365" s="23" t="s">
        <v>34</v>
      </c>
      <c r="K365" s="26"/>
      <c r="L365" s="16" t="s">
        <v>1084</v>
      </c>
      <c r="M365" s="139"/>
      <c r="N365" s="141" t="n">
        <v>0.08</v>
      </c>
      <c r="O365" s="139" t="n">
        <f aca="false">SUM(O361:O363)</f>
        <v>0</v>
      </c>
      <c r="P365" s="139" t="n">
        <f aca="false">SUM(P361:P363)</f>
        <v>0</v>
      </c>
    </row>
    <row r="366" customFormat="false" ht="56.25" hidden="false" customHeight="false" outlineLevel="0" collapsed="false">
      <c r="B366" s="16" t="s">
        <v>88</v>
      </c>
      <c r="C366" s="16" t="s">
        <v>1085</v>
      </c>
      <c r="D366" s="16" t="n">
        <v>4</v>
      </c>
      <c r="E366" s="16" t="s">
        <v>1086</v>
      </c>
      <c r="F366" s="17" t="s">
        <v>1087</v>
      </c>
      <c r="G366" s="16" t="s">
        <v>1088</v>
      </c>
      <c r="H366" s="17" t="s">
        <v>1089</v>
      </c>
      <c r="I366" s="18" t="s">
        <v>1054</v>
      </c>
      <c r="J366" s="23" t="s">
        <v>34</v>
      </c>
      <c r="K366" s="16"/>
      <c r="L366" s="16" t="s">
        <v>1090</v>
      </c>
      <c r="M366" s="139"/>
      <c r="N366" s="141" t="n">
        <v>0.08</v>
      </c>
      <c r="O366" s="139" t="n">
        <f aca="false">SUM(O362:O364)</f>
        <v>0</v>
      </c>
      <c r="P366" s="139" t="n">
        <f aca="false">SUM(P362:P364)</f>
        <v>0</v>
      </c>
    </row>
    <row r="367" customFormat="false" ht="45" hidden="false" customHeight="false" outlineLevel="0" collapsed="false">
      <c r="B367" s="16" t="s">
        <v>91</v>
      </c>
      <c r="C367" s="16" t="s">
        <v>1091</v>
      </c>
      <c r="D367" s="16" t="n">
        <v>1</v>
      </c>
      <c r="E367" s="26" t="s">
        <v>1092</v>
      </c>
      <c r="F367" s="16" t="s">
        <v>1093</v>
      </c>
      <c r="G367" s="17" t="s">
        <v>1094</v>
      </c>
      <c r="H367" s="17" t="s">
        <v>1095</v>
      </c>
      <c r="I367" s="136" t="s">
        <v>1054</v>
      </c>
      <c r="J367" s="23" t="s">
        <v>80</v>
      </c>
      <c r="K367" s="19"/>
      <c r="L367" s="16" t="s">
        <v>1096</v>
      </c>
      <c r="M367" s="139"/>
      <c r="N367" s="141" t="n">
        <v>0.08</v>
      </c>
      <c r="O367" s="139" t="n">
        <f aca="false">SUM(O363:O365)</f>
        <v>0</v>
      </c>
      <c r="P367" s="139" t="n">
        <f aca="false">SUM(P363:P365)</f>
        <v>0</v>
      </c>
    </row>
    <row r="368" customFormat="false" ht="56.25" hidden="false" customHeight="false" outlineLevel="0" collapsed="false">
      <c r="B368" s="16" t="s">
        <v>94</v>
      </c>
      <c r="C368" s="16" t="s">
        <v>1085</v>
      </c>
      <c r="D368" s="16" t="n">
        <v>1</v>
      </c>
      <c r="E368" s="16" t="s">
        <v>1086</v>
      </c>
      <c r="F368" s="17" t="s">
        <v>1097</v>
      </c>
      <c r="G368" s="16" t="s">
        <v>1098</v>
      </c>
      <c r="H368" s="17" t="s">
        <v>1089</v>
      </c>
      <c r="I368" s="18" t="s">
        <v>1054</v>
      </c>
      <c r="J368" s="23" t="s">
        <v>80</v>
      </c>
      <c r="K368" s="16"/>
      <c r="L368" s="16" t="s">
        <v>1099</v>
      </c>
      <c r="M368" s="139"/>
      <c r="N368" s="141" t="n">
        <v>0.08</v>
      </c>
      <c r="O368" s="139" t="n">
        <f aca="false">SUM(O364:O366)</f>
        <v>0</v>
      </c>
      <c r="P368" s="139" t="n">
        <f aca="false">SUM(P364:P366)</f>
        <v>0</v>
      </c>
    </row>
    <row r="369" customFormat="false" ht="45" hidden="false" customHeight="false" outlineLevel="0" collapsed="false">
      <c r="B369" s="16" t="s">
        <v>97</v>
      </c>
      <c r="C369" s="27" t="s">
        <v>1100</v>
      </c>
      <c r="D369" s="27" t="n">
        <v>1</v>
      </c>
      <c r="E369" s="27" t="s">
        <v>1101</v>
      </c>
      <c r="F369" s="28" t="s">
        <v>1102</v>
      </c>
      <c r="G369" s="16" t="n">
        <v>20060800007</v>
      </c>
      <c r="H369" s="27" t="n">
        <v>2020</v>
      </c>
      <c r="I369" s="136" t="s">
        <v>1054</v>
      </c>
      <c r="J369" s="23" t="s">
        <v>133</v>
      </c>
      <c r="K369" s="55"/>
      <c r="L369" s="26" t="s">
        <v>1103</v>
      </c>
      <c r="M369" s="139"/>
      <c r="N369" s="141" t="n">
        <v>0.08</v>
      </c>
      <c r="O369" s="139" t="n">
        <f aca="false">SUM(O365:O367)</f>
        <v>0</v>
      </c>
      <c r="P369" s="139" t="n">
        <f aca="false">SUM(P365:P367)</f>
        <v>0</v>
      </c>
    </row>
    <row r="370" customFormat="false" ht="45" hidden="false" customHeight="false" outlineLevel="0" collapsed="false">
      <c r="B370" s="16" t="s">
        <v>100</v>
      </c>
      <c r="C370" s="27" t="s">
        <v>1100</v>
      </c>
      <c r="D370" s="27" t="n">
        <v>1</v>
      </c>
      <c r="E370" s="27" t="s">
        <v>1101</v>
      </c>
      <c r="F370" s="28" t="s">
        <v>1102</v>
      </c>
      <c r="G370" s="16" t="n">
        <v>20060800008</v>
      </c>
      <c r="H370" s="27" t="n">
        <v>2020</v>
      </c>
      <c r="I370" s="18" t="s">
        <v>1054</v>
      </c>
      <c r="J370" s="23" t="s">
        <v>133</v>
      </c>
      <c r="K370" s="55"/>
      <c r="L370" s="26" t="s">
        <v>1104</v>
      </c>
      <c r="M370" s="139"/>
      <c r="N370" s="141" t="n">
        <v>0.08</v>
      </c>
      <c r="O370" s="139" t="n">
        <f aca="false">SUM(O366:O368)</f>
        <v>0</v>
      </c>
      <c r="P370" s="139" t="n">
        <f aca="false">SUM(P366:P368)</f>
        <v>0</v>
      </c>
    </row>
    <row r="371" customFormat="false" ht="45" hidden="false" customHeight="false" outlineLevel="0" collapsed="false">
      <c r="B371" s="16" t="s">
        <v>103</v>
      </c>
      <c r="C371" s="27" t="s">
        <v>1100</v>
      </c>
      <c r="D371" s="27" t="n">
        <v>1</v>
      </c>
      <c r="E371" s="27" t="s">
        <v>1101</v>
      </c>
      <c r="F371" s="28" t="s">
        <v>1102</v>
      </c>
      <c r="G371" s="16" t="n">
        <v>20060800009</v>
      </c>
      <c r="H371" s="27" t="n">
        <v>2020</v>
      </c>
      <c r="I371" s="136" t="s">
        <v>1054</v>
      </c>
      <c r="J371" s="23" t="s">
        <v>133</v>
      </c>
      <c r="K371" s="55"/>
      <c r="L371" s="142" t="s">
        <v>1105</v>
      </c>
      <c r="M371" s="139"/>
      <c r="N371" s="141" t="n">
        <v>0.08</v>
      </c>
      <c r="O371" s="143" t="e">
        <f aca="false">SUM(#REF!)</f>
        <v>#REF!</v>
      </c>
      <c r="P371" s="139" t="n">
        <f aca="false">SUM(P367:P369)</f>
        <v>0</v>
      </c>
    </row>
    <row r="372" customFormat="false" ht="56.25" hidden="false" customHeight="false" outlineLevel="0" collapsed="false">
      <c r="B372" s="16" t="s">
        <v>108</v>
      </c>
      <c r="C372" s="16" t="s">
        <v>1085</v>
      </c>
      <c r="D372" s="16" t="n">
        <v>4</v>
      </c>
      <c r="E372" s="16" t="s">
        <v>1086</v>
      </c>
      <c r="F372" s="17" t="s">
        <v>1087</v>
      </c>
      <c r="G372" s="16" t="s">
        <v>1106</v>
      </c>
      <c r="H372" s="17" t="s">
        <v>1089</v>
      </c>
      <c r="I372" s="18" t="s">
        <v>1054</v>
      </c>
      <c r="J372" s="23" t="s">
        <v>133</v>
      </c>
      <c r="K372" s="16"/>
      <c r="L372" s="16" t="s">
        <v>1107</v>
      </c>
      <c r="M372" s="139"/>
      <c r="N372" s="141" t="n">
        <v>0.08</v>
      </c>
      <c r="O372" s="143" t="e">
        <f aca="false">SUM(#REF!)</f>
        <v>#REF!</v>
      </c>
      <c r="P372" s="139" t="n">
        <f aca="false">SUM(P368:P370)</f>
        <v>0</v>
      </c>
    </row>
    <row r="373" customFormat="false" ht="33.75" hidden="false" customHeight="false" outlineLevel="0" collapsed="false">
      <c r="B373" s="16" t="s">
        <v>111</v>
      </c>
      <c r="C373" s="16" t="s">
        <v>1108</v>
      </c>
      <c r="D373" s="16" t="n">
        <v>1</v>
      </c>
      <c r="E373" s="16" t="s">
        <v>1109</v>
      </c>
      <c r="F373" s="16" t="s">
        <v>1110</v>
      </c>
      <c r="G373" s="16" t="n">
        <v>3873</v>
      </c>
      <c r="H373" s="16" t="n">
        <v>2017</v>
      </c>
      <c r="I373" s="136" t="s">
        <v>1054</v>
      </c>
      <c r="J373" s="23" t="s">
        <v>174</v>
      </c>
      <c r="K373" s="26"/>
      <c r="L373" s="26" t="s">
        <v>1111</v>
      </c>
      <c r="M373" s="139"/>
      <c r="N373" s="141" t="n">
        <v>0.08</v>
      </c>
      <c r="O373" s="143" t="e">
        <f aca="false">SUM(#REF!)</f>
        <v>#REF!</v>
      </c>
      <c r="P373" s="139" t="n">
        <f aca="false">SUM(P369:P371)</f>
        <v>0</v>
      </c>
    </row>
    <row r="374" customFormat="false" ht="33.75" hidden="false" customHeight="false" outlineLevel="0" collapsed="false">
      <c r="B374" s="16" t="s">
        <v>114</v>
      </c>
      <c r="C374" s="16" t="s">
        <v>1112</v>
      </c>
      <c r="D374" s="16" t="n">
        <v>1</v>
      </c>
      <c r="E374" s="16" t="s">
        <v>1113</v>
      </c>
      <c r="F374" s="16" t="s">
        <v>1114</v>
      </c>
      <c r="G374" s="17" t="s">
        <v>1115</v>
      </c>
      <c r="H374" s="16" t="n">
        <v>2020</v>
      </c>
      <c r="I374" s="18" t="s">
        <v>1054</v>
      </c>
      <c r="J374" s="23" t="s">
        <v>174</v>
      </c>
      <c r="K374" s="37" t="s">
        <v>1116</v>
      </c>
      <c r="L374" s="26" t="s">
        <v>1117</v>
      </c>
      <c r="M374" s="139"/>
      <c r="N374" s="141" t="n">
        <v>0.08</v>
      </c>
      <c r="O374" s="143" t="e">
        <f aca="false">SUM(#REF!)</f>
        <v>#REF!</v>
      </c>
      <c r="P374" s="139" t="n">
        <f aca="false">SUM(P370:P372)</f>
        <v>0</v>
      </c>
    </row>
    <row r="375" customFormat="false" ht="33.75" hidden="false" customHeight="false" outlineLevel="0" collapsed="false">
      <c r="B375" s="16" t="s">
        <v>116</v>
      </c>
      <c r="C375" s="16" t="s">
        <v>1112</v>
      </c>
      <c r="D375" s="16" t="n">
        <v>1</v>
      </c>
      <c r="E375" s="16" t="s">
        <v>1113</v>
      </c>
      <c r="F375" s="16" t="s">
        <v>1114</v>
      </c>
      <c r="G375" s="17" t="s">
        <v>1118</v>
      </c>
      <c r="H375" s="16" t="n">
        <v>2020</v>
      </c>
      <c r="I375" s="136" t="s">
        <v>1054</v>
      </c>
      <c r="J375" s="23" t="s">
        <v>174</v>
      </c>
      <c r="K375" s="37" t="s">
        <v>1116</v>
      </c>
      <c r="L375" s="26" t="s">
        <v>1119</v>
      </c>
      <c r="M375" s="139"/>
      <c r="N375" s="141" t="n">
        <v>0.08</v>
      </c>
      <c r="O375" s="143" t="e">
        <f aca="false">SUM(#REF!)</f>
        <v>#REF!</v>
      </c>
      <c r="P375" s="139" t="n">
        <f aca="false">SUM(P371:P373)</f>
        <v>0</v>
      </c>
    </row>
    <row r="376" customFormat="false" ht="45" hidden="false" customHeight="false" outlineLevel="0" collapsed="false">
      <c r="B376" s="16" t="s">
        <v>118</v>
      </c>
      <c r="C376" s="16" t="s">
        <v>1085</v>
      </c>
      <c r="D376" s="16" t="n">
        <v>1</v>
      </c>
      <c r="E376" s="16" t="s">
        <v>73</v>
      </c>
      <c r="F376" s="16" t="s">
        <v>73</v>
      </c>
      <c r="G376" s="17" t="s">
        <v>73</v>
      </c>
      <c r="H376" s="16" t="s">
        <v>73</v>
      </c>
      <c r="I376" s="18" t="s">
        <v>1054</v>
      </c>
      <c r="J376" s="23" t="s">
        <v>174</v>
      </c>
      <c r="K376" s="19"/>
      <c r="L376" s="16" t="s">
        <v>1120</v>
      </c>
      <c r="M376" s="139"/>
      <c r="N376" s="141" t="n">
        <v>0.08</v>
      </c>
      <c r="O376" s="143" t="e">
        <f aca="false">SUM(#REF!)</f>
        <v>#REF!</v>
      </c>
      <c r="P376" s="139" t="n">
        <f aca="false">SUM(P372:P374)</f>
        <v>0</v>
      </c>
    </row>
    <row r="377" customFormat="false" ht="33.75" hidden="false" customHeight="false" outlineLevel="0" collapsed="false">
      <c r="B377" s="16" t="s">
        <v>120</v>
      </c>
      <c r="C377" s="27" t="s">
        <v>1121</v>
      </c>
      <c r="D377" s="27" t="n">
        <v>1</v>
      </c>
      <c r="E377" s="27"/>
      <c r="F377" s="27" t="s">
        <v>1122</v>
      </c>
      <c r="G377" s="17" t="s">
        <v>1123</v>
      </c>
      <c r="H377" s="27" t="n">
        <v>2021</v>
      </c>
      <c r="I377" s="136" t="s">
        <v>1054</v>
      </c>
      <c r="J377" s="30" t="s">
        <v>174</v>
      </c>
      <c r="K377" s="74"/>
      <c r="L377" s="16" t="s">
        <v>1124</v>
      </c>
      <c r="M377" s="139"/>
      <c r="N377" s="141" t="n">
        <v>0.08</v>
      </c>
      <c r="O377" s="143" t="n">
        <f aca="false">SUM('Pakiety przetarg'!O321:O348)</f>
        <v>0</v>
      </c>
      <c r="P377" s="139" t="n">
        <f aca="false">SUM(P373:P375)</f>
        <v>0</v>
      </c>
    </row>
    <row r="378" customFormat="false" ht="33.75" hidden="false" customHeight="false" outlineLevel="0" collapsed="false">
      <c r="B378" s="16" t="s">
        <v>122</v>
      </c>
      <c r="C378" s="26" t="s">
        <v>1125</v>
      </c>
      <c r="D378" s="26" t="n">
        <v>1</v>
      </c>
      <c r="E378" s="26" t="s">
        <v>1126</v>
      </c>
      <c r="F378" s="26" t="s">
        <v>1127</v>
      </c>
      <c r="G378" s="18" t="s">
        <v>1128</v>
      </c>
      <c r="H378" s="18" t="s">
        <v>1129</v>
      </c>
      <c r="I378" s="18" t="s">
        <v>1054</v>
      </c>
      <c r="J378" s="30" t="s">
        <v>174</v>
      </c>
      <c r="K378" s="16"/>
      <c r="L378" s="144" t="s">
        <v>1130</v>
      </c>
      <c r="M378" s="139"/>
      <c r="N378" s="141" t="n">
        <v>0.08</v>
      </c>
      <c r="O378" s="143" t="n">
        <f aca="false">SUM('Pakiety przetarg'!O322:O349)</f>
        <v>0</v>
      </c>
      <c r="P378" s="139" t="n">
        <f aca="false">SUM(P374:P376)</f>
        <v>0</v>
      </c>
    </row>
    <row r="379" customFormat="false" ht="22.5" hidden="false" customHeight="false" outlineLevel="0" collapsed="false">
      <c r="B379" s="16" t="s">
        <v>124</v>
      </c>
      <c r="C379" s="27" t="s">
        <v>1131</v>
      </c>
      <c r="D379" s="27" t="n">
        <v>1</v>
      </c>
      <c r="E379" s="27" t="s">
        <v>1132</v>
      </c>
      <c r="F379" s="27" t="s">
        <v>1133</v>
      </c>
      <c r="G379" s="17" t="s">
        <v>1134</v>
      </c>
      <c r="H379" s="27" t="n">
        <v>2007</v>
      </c>
      <c r="I379" s="136" t="s">
        <v>1054</v>
      </c>
      <c r="J379" s="30" t="s">
        <v>174</v>
      </c>
      <c r="K379" s="26"/>
      <c r="L379" s="16" t="s">
        <v>1135</v>
      </c>
      <c r="M379" s="139"/>
      <c r="N379" s="141" t="n">
        <v>0.08</v>
      </c>
      <c r="O379" s="143" t="n">
        <f aca="false">SUM('Pakiety przetarg'!O323:O350)</f>
        <v>0</v>
      </c>
      <c r="P379" s="139" t="n">
        <f aca="false">SUM(P375:P377)</f>
        <v>0</v>
      </c>
    </row>
    <row r="380" customFormat="false" ht="22.5" hidden="false" customHeight="false" outlineLevel="0" collapsed="false">
      <c r="B380" s="16" t="s">
        <v>128</v>
      </c>
      <c r="C380" s="27" t="s">
        <v>1131</v>
      </c>
      <c r="D380" s="27" t="n">
        <v>1</v>
      </c>
      <c r="E380" s="27" t="s">
        <v>1132</v>
      </c>
      <c r="F380" s="27" t="s">
        <v>1133</v>
      </c>
      <c r="G380" s="17" t="s">
        <v>1136</v>
      </c>
      <c r="H380" s="27" t="n">
        <v>2007</v>
      </c>
      <c r="I380" s="18" t="s">
        <v>1054</v>
      </c>
      <c r="J380" s="30" t="s">
        <v>174</v>
      </c>
      <c r="K380" s="26"/>
      <c r="L380" s="16" t="s">
        <v>1137</v>
      </c>
      <c r="M380" s="139"/>
      <c r="N380" s="141" t="n">
        <v>0.08</v>
      </c>
      <c r="O380" s="143" t="n">
        <f aca="false">SUM('Pakiety przetarg'!O324:O351)</f>
        <v>0</v>
      </c>
      <c r="P380" s="139" t="n">
        <f aca="false">SUM(P376:P378)</f>
        <v>0</v>
      </c>
    </row>
    <row r="381" customFormat="false" ht="33.75" hidden="false" customHeight="false" outlineLevel="0" collapsed="false">
      <c r="B381" s="16" t="s">
        <v>135</v>
      </c>
      <c r="C381" s="16" t="s">
        <v>1138</v>
      </c>
      <c r="D381" s="16" t="n">
        <v>1</v>
      </c>
      <c r="E381" s="16" t="s">
        <v>1139</v>
      </c>
      <c r="F381" s="17" t="s">
        <v>1140</v>
      </c>
      <c r="G381" s="16" t="s">
        <v>1141</v>
      </c>
      <c r="H381" s="16" t="n">
        <v>2016</v>
      </c>
      <c r="I381" s="136" t="s">
        <v>1054</v>
      </c>
      <c r="J381" s="23" t="s">
        <v>201</v>
      </c>
      <c r="K381" s="16"/>
      <c r="L381" s="16" t="s">
        <v>1142</v>
      </c>
      <c r="M381" s="139"/>
      <c r="N381" s="141" t="n">
        <v>0.08</v>
      </c>
      <c r="O381" s="143" t="n">
        <f aca="false">SUM('Pakiety przetarg'!O325:O326)</f>
        <v>0</v>
      </c>
      <c r="P381" s="139" t="n">
        <f aca="false">SUM(P378:P380)</f>
        <v>0</v>
      </c>
    </row>
    <row r="382" customFormat="false" ht="33.75" hidden="false" customHeight="false" outlineLevel="0" collapsed="false">
      <c r="B382" s="16" t="s">
        <v>141</v>
      </c>
      <c r="C382" s="16" t="s">
        <v>1143</v>
      </c>
      <c r="D382" s="16" t="n">
        <v>1</v>
      </c>
      <c r="E382" s="16"/>
      <c r="F382" s="16" t="s">
        <v>1144</v>
      </c>
      <c r="G382" s="17" t="s">
        <v>32</v>
      </c>
      <c r="H382" s="16" t="s">
        <v>73</v>
      </c>
      <c r="I382" s="18" t="s">
        <v>1054</v>
      </c>
      <c r="J382" s="23" t="s">
        <v>201</v>
      </c>
      <c r="K382" s="26"/>
      <c r="L382" s="16" t="s">
        <v>1145</v>
      </c>
      <c r="M382" s="139"/>
      <c r="N382" s="141" t="n">
        <v>0.08</v>
      </c>
      <c r="O382" s="143" t="n">
        <f aca="false">SUM('Pakiety przetarg'!O326:O327)</f>
        <v>0</v>
      </c>
      <c r="P382" s="139" t="n">
        <f aca="false">SUM(P379:P380)</f>
        <v>0</v>
      </c>
    </row>
    <row r="383" customFormat="false" ht="33.75" hidden="false" customHeight="false" outlineLevel="0" collapsed="false">
      <c r="B383" s="16" t="s">
        <v>144</v>
      </c>
      <c r="C383" s="16" t="s">
        <v>1143</v>
      </c>
      <c r="D383" s="16" t="n">
        <v>1</v>
      </c>
      <c r="E383" s="16"/>
      <c r="F383" s="16" t="s">
        <v>1146</v>
      </c>
      <c r="G383" s="17" t="s">
        <v>32</v>
      </c>
      <c r="H383" s="16" t="n">
        <v>2009</v>
      </c>
      <c r="I383" s="136" t="s">
        <v>1054</v>
      </c>
      <c r="J383" s="23" t="s">
        <v>201</v>
      </c>
      <c r="K383" s="26"/>
      <c r="L383" s="16" t="s">
        <v>1147</v>
      </c>
      <c r="M383" s="139"/>
      <c r="N383" s="141" t="n">
        <v>0.08</v>
      </c>
      <c r="O383" s="143" t="n">
        <f aca="false">SUM('Pakiety przetarg'!O327:O328)</f>
        <v>0</v>
      </c>
      <c r="P383" s="139" t="n">
        <f aca="false">SUM(P380:P381)</f>
        <v>0</v>
      </c>
    </row>
    <row r="384" customFormat="false" ht="22.5" hidden="false" customHeight="false" outlineLevel="0" collapsed="false">
      <c r="B384" s="16" t="s">
        <v>146</v>
      </c>
      <c r="C384" s="27" t="s">
        <v>1148</v>
      </c>
      <c r="D384" s="27" t="n">
        <v>1</v>
      </c>
      <c r="E384" s="27" t="s">
        <v>1149</v>
      </c>
      <c r="F384" s="27" t="s">
        <v>1150</v>
      </c>
      <c r="G384" s="17" t="s">
        <v>1151</v>
      </c>
      <c r="H384" s="27" t="n">
        <v>2007</v>
      </c>
      <c r="I384" s="18" t="s">
        <v>1054</v>
      </c>
      <c r="J384" s="30" t="s">
        <v>1152</v>
      </c>
      <c r="K384" s="27"/>
      <c r="L384" s="52" t="s">
        <v>1153</v>
      </c>
      <c r="M384" s="139"/>
      <c r="N384" s="141" t="n">
        <v>0.08</v>
      </c>
      <c r="O384" s="143" t="n">
        <f aca="false">SUM('Pakiety przetarg'!O328:O329)</f>
        <v>0</v>
      </c>
      <c r="P384" s="139" t="n">
        <f aca="false">SUM(P381:P382)</f>
        <v>0</v>
      </c>
    </row>
    <row r="385" customFormat="false" ht="45" hidden="false" customHeight="false" outlineLevel="0" collapsed="false">
      <c r="B385" s="16" t="s">
        <v>148</v>
      </c>
      <c r="C385" s="16" t="s">
        <v>1085</v>
      </c>
      <c r="D385" s="16" t="n">
        <v>1</v>
      </c>
      <c r="E385" s="16" t="s">
        <v>1154</v>
      </c>
      <c r="F385" s="16" t="s">
        <v>73</v>
      </c>
      <c r="G385" s="16" t="s">
        <v>32</v>
      </c>
      <c r="H385" s="16" t="s">
        <v>73</v>
      </c>
      <c r="I385" s="136" t="s">
        <v>1054</v>
      </c>
      <c r="J385" s="23" t="s">
        <v>22</v>
      </c>
      <c r="K385" s="16" t="s">
        <v>1155</v>
      </c>
      <c r="L385" s="26" t="s">
        <v>1156</v>
      </c>
      <c r="M385" s="139"/>
      <c r="N385" s="141" t="n">
        <v>0.08</v>
      </c>
      <c r="O385" s="143" t="n">
        <f aca="false">SUM('Pakiety przetarg'!O329:O330)</f>
        <v>0</v>
      </c>
      <c r="P385" s="139" t="n">
        <f aca="false">SUM(P381:P383)</f>
        <v>0</v>
      </c>
    </row>
    <row r="386" customFormat="false" ht="45" hidden="false" customHeight="false" outlineLevel="0" collapsed="false">
      <c r="B386" s="16" t="s">
        <v>151</v>
      </c>
      <c r="C386" s="16" t="s">
        <v>1085</v>
      </c>
      <c r="D386" s="16" t="n">
        <v>1</v>
      </c>
      <c r="E386" s="16" t="s">
        <v>1154</v>
      </c>
      <c r="F386" s="16" t="s">
        <v>73</v>
      </c>
      <c r="G386" s="16" t="s">
        <v>32</v>
      </c>
      <c r="H386" s="16" t="s">
        <v>73</v>
      </c>
      <c r="I386" s="18" t="s">
        <v>1054</v>
      </c>
      <c r="J386" s="23" t="s">
        <v>22</v>
      </c>
      <c r="K386" s="16" t="s">
        <v>1157</v>
      </c>
      <c r="L386" s="26" t="s">
        <v>1156</v>
      </c>
      <c r="M386" s="139"/>
      <c r="N386" s="141" t="n">
        <v>0.08</v>
      </c>
      <c r="O386" s="143" t="n">
        <f aca="false">SUM('Pakiety przetarg'!O330:O331)</f>
        <v>0</v>
      </c>
      <c r="P386" s="139" t="n">
        <f aca="false">SUM(P382:P384)</f>
        <v>0</v>
      </c>
    </row>
    <row r="387" customFormat="false" ht="45" hidden="false" customHeight="false" outlineLevel="0" collapsed="false">
      <c r="B387" s="16" t="s">
        <v>153</v>
      </c>
      <c r="C387" s="16" t="s">
        <v>1085</v>
      </c>
      <c r="D387" s="16" t="n">
        <v>1</v>
      </c>
      <c r="E387" s="16" t="s">
        <v>1154</v>
      </c>
      <c r="F387" s="16" t="s">
        <v>1158</v>
      </c>
      <c r="G387" s="16" t="s">
        <v>32</v>
      </c>
      <c r="H387" s="16" t="s">
        <v>73</v>
      </c>
      <c r="I387" s="136" t="s">
        <v>1054</v>
      </c>
      <c r="J387" s="23" t="s">
        <v>22</v>
      </c>
      <c r="K387" s="16" t="s">
        <v>1159</v>
      </c>
      <c r="L387" s="26" t="s">
        <v>1160</v>
      </c>
      <c r="M387" s="139"/>
      <c r="N387" s="141" t="n">
        <v>0.08</v>
      </c>
      <c r="O387" s="143" t="n">
        <f aca="false">SUM('Pakiety przetarg'!O331:O332)</f>
        <v>0</v>
      </c>
      <c r="P387" s="139" t="n">
        <f aca="false">SUM(P383:P385)</f>
        <v>0</v>
      </c>
    </row>
    <row r="388" customFormat="false" ht="45" hidden="false" customHeight="false" outlineLevel="0" collapsed="false">
      <c r="B388" s="16" t="s">
        <v>155</v>
      </c>
      <c r="C388" s="16" t="s">
        <v>1085</v>
      </c>
      <c r="D388" s="16" t="n">
        <v>1</v>
      </c>
      <c r="E388" s="16" t="s">
        <v>1161</v>
      </c>
      <c r="F388" s="16" t="s">
        <v>73</v>
      </c>
      <c r="G388" s="16" t="s">
        <v>32</v>
      </c>
      <c r="H388" s="16" t="s">
        <v>73</v>
      </c>
      <c r="I388" s="18" t="s">
        <v>1054</v>
      </c>
      <c r="J388" s="23" t="s">
        <v>22</v>
      </c>
      <c r="K388" s="16" t="s">
        <v>1159</v>
      </c>
      <c r="L388" s="26" t="s">
        <v>1162</v>
      </c>
      <c r="M388" s="139"/>
      <c r="N388" s="141" t="n">
        <v>0.08</v>
      </c>
      <c r="O388" s="143" t="n">
        <f aca="false">SUM('Pakiety przetarg'!O332:O333)</f>
        <v>0</v>
      </c>
      <c r="P388" s="139" t="n">
        <f aca="false">SUM(P384:P386)</f>
        <v>0</v>
      </c>
    </row>
    <row r="389" customFormat="false" ht="45" hidden="false" customHeight="false" outlineLevel="0" collapsed="false">
      <c r="B389" s="16" t="s">
        <v>158</v>
      </c>
      <c r="C389" s="16" t="s">
        <v>1085</v>
      </c>
      <c r="D389" s="16" t="n">
        <v>1</v>
      </c>
      <c r="E389" s="16" t="s">
        <v>1161</v>
      </c>
      <c r="F389" s="16" t="s">
        <v>73</v>
      </c>
      <c r="G389" s="16" t="s">
        <v>32</v>
      </c>
      <c r="H389" s="16" t="s">
        <v>73</v>
      </c>
      <c r="I389" s="136" t="s">
        <v>1054</v>
      </c>
      <c r="J389" s="23" t="s">
        <v>22</v>
      </c>
      <c r="K389" s="16" t="s">
        <v>1159</v>
      </c>
      <c r="L389" s="26" t="s">
        <v>1163</v>
      </c>
      <c r="M389" s="139"/>
      <c r="N389" s="141" t="n">
        <v>0.08</v>
      </c>
      <c r="O389" s="143" t="n">
        <f aca="false">SUM('Pakiety przetarg'!O333:O334)</f>
        <v>0</v>
      </c>
      <c r="P389" s="139" t="n">
        <f aca="false">SUM(P385:P387)</f>
        <v>0</v>
      </c>
    </row>
    <row r="390" customFormat="false" ht="78.75" hidden="false" customHeight="false" outlineLevel="0" collapsed="false">
      <c r="B390" s="16" t="s">
        <v>160</v>
      </c>
      <c r="C390" s="16" t="s">
        <v>1164</v>
      </c>
      <c r="D390" s="16" t="n">
        <v>1</v>
      </c>
      <c r="E390" s="16" t="s">
        <v>1165</v>
      </c>
      <c r="F390" s="16" t="s">
        <v>1166</v>
      </c>
      <c r="G390" s="16" t="s">
        <v>32</v>
      </c>
      <c r="H390" s="16" t="n">
        <v>2007</v>
      </c>
      <c r="I390" s="18" t="s">
        <v>1054</v>
      </c>
      <c r="J390" s="23" t="s">
        <v>22</v>
      </c>
      <c r="K390" s="16" t="s">
        <v>1167</v>
      </c>
      <c r="L390" s="16" t="s">
        <v>1168</v>
      </c>
      <c r="M390" s="139"/>
      <c r="N390" s="141" t="n">
        <v>0.08</v>
      </c>
      <c r="O390" s="143" t="n">
        <f aca="false">SUM('Pakiety przetarg'!O334:O335)</f>
        <v>0</v>
      </c>
      <c r="P390" s="139" t="n">
        <f aca="false">SUM(P386:P388)</f>
        <v>0</v>
      </c>
    </row>
    <row r="391" customFormat="false" ht="45" hidden="false" customHeight="false" outlineLevel="0" collapsed="false">
      <c r="B391" s="16" t="s">
        <v>162</v>
      </c>
      <c r="C391" s="16" t="s">
        <v>1085</v>
      </c>
      <c r="D391" s="16" t="n">
        <v>1</v>
      </c>
      <c r="E391" s="16" t="s">
        <v>1161</v>
      </c>
      <c r="F391" s="16" t="s">
        <v>1169</v>
      </c>
      <c r="G391" s="16" t="s">
        <v>32</v>
      </c>
      <c r="H391" s="16" t="s">
        <v>73</v>
      </c>
      <c r="I391" s="136" t="s">
        <v>1054</v>
      </c>
      <c r="J391" s="23" t="s">
        <v>22</v>
      </c>
      <c r="K391" s="16" t="s">
        <v>1170</v>
      </c>
      <c r="L391" s="26" t="s">
        <v>1171</v>
      </c>
      <c r="M391" s="139"/>
      <c r="N391" s="141" t="n">
        <v>0.08</v>
      </c>
      <c r="O391" s="143" t="n">
        <f aca="false">SUM('Pakiety przetarg'!O335:O336)</f>
        <v>0</v>
      </c>
      <c r="P391" s="139" t="n">
        <f aca="false">SUM(P387:P389)</f>
        <v>0</v>
      </c>
    </row>
    <row r="392" customFormat="false" ht="56.25" hidden="false" customHeight="false" outlineLevel="0" collapsed="false">
      <c r="B392" s="16" t="s">
        <v>167</v>
      </c>
      <c r="C392" s="16" t="s">
        <v>1172</v>
      </c>
      <c r="D392" s="16" t="n">
        <v>1</v>
      </c>
      <c r="E392" s="16" t="s">
        <v>1086</v>
      </c>
      <c r="F392" s="16" t="s">
        <v>1087</v>
      </c>
      <c r="G392" s="16" t="s">
        <v>1173</v>
      </c>
      <c r="H392" s="16" t="n">
        <v>2020</v>
      </c>
      <c r="I392" s="18" t="s">
        <v>1054</v>
      </c>
      <c r="J392" s="23" t="s">
        <v>22</v>
      </c>
      <c r="K392" s="19"/>
      <c r="L392" s="26" t="s">
        <v>1174</v>
      </c>
      <c r="M392" s="139"/>
      <c r="N392" s="141" t="n">
        <v>0.08</v>
      </c>
      <c r="O392" s="143" t="n">
        <f aca="false">SUM('Pakiety przetarg'!O336:O337)</f>
        <v>0</v>
      </c>
      <c r="P392" s="139" t="n">
        <f aca="false">SUM(P388:P390)</f>
        <v>0</v>
      </c>
    </row>
    <row r="393" customFormat="false" ht="56.25" hidden="false" customHeight="false" outlineLevel="0" collapsed="false">
      <c r="B393" s="16" t="s">
        <v>172</v>
      </c>
      <c r="C393" s="16" t="s">
        <v>1172</v>
      </c>
      <c r="D393" s="16" t="n">
        <v>1</v>
      </c>
      <c r="E393" s="16" t="s">
        <v>1086</v>
      </c>
      <c r="F393" s="16" t="s">
        <v>1087</v>
      </c>
      <c r="G393" s="16" t="s">
        <v>1175</v>
      </c>
      <c r="H393" s="16" t="n">
        <v>2020</v>
      </c>
      <c r="I393" s="136" t="s">
        <v>1054</v>
      </c>
      <c r="J393" s="23" t="s">
        <v>22</v>
      </c>
      <c r="K393" s="19"/>
      <c r="L393" s="26" t="s">
        <v>1176</v>
      </c>
      <c r="M393" s="139"/>
      <c r="N393" s="141" t="n">
        <v>0.08</v>
      </c>
      <c r="O393" s="143" t="n">
        <f aca="false">SUM('Pakiety przetarg'!O337:O338)</f>
        <v>0</v>
      </c>
      <c r="P393" s="139" t="n">
        <f aca="false">SUM(P389:P391)</f>
        <v>0</v>
      </c>
    </row>
    <row r="394" customFormat="false" ht="33.75" hidden="false" customHeight="false" outlineLevel="0" collapsed="false">
      <c r="B394" s="16" t="s">
        <v>176</v>
      </c>
      <c r="C394" s="26" t="s">
        <v>1125</v>
      </c>
      <c r="D394" s="16" t="n">
        <v>1</v>
      </c>
      <c r="E394" s="26" t="s">
        <v>1126</v>
      </c>
      <c r="F394" s="26" t="s">
        <v>1127</v>
      </c>
      <c r="G394" s="18" t="s">
        <v>1177</v>
      </c>
      <c r="H394" s="26" t="n">
        <v>2023</v>
      </c>
      <c r="I394" s="18" t="s">
        <v>1054</v>
      </c>
      <c r="J394" s="30" t="s">
        <v>22</v>
      </c>
      <c r="K394" s="30"/>
      <c r="L394" s="16" t="s">
        <v>1178</v>
      </c>
      <c r="M394" s="139"/>
      <c r="N394" s="141" t="n">
        <v>0.08</v>
      </c>
      <c r="O394" s="143" t="n">
        <f aca="false">SUM('Pakiety przetarg'!O338:O339)</f>
        <v>0</v>
      </c>
      <c r="P394" s="139" t="n">
        <f aca="false">SUM(P390:P392)</f>
        <v>0</v>
      </c>
    </row>
    <row r="395" customFormat="false" ht="22.5" hidden="false" customHeight="false" outlineLevel="0" collapsed="false">
      <c r="B395" s="16" t="s">
        <v>179</v>
      </c>
      <c r="C395" s="27" t="s">
        <v>1179</v>
      </c>
      <c r="D395" s="27" t="n">
        <v>1</v>
      </c>
      <c r="E395" s="27" t="s">
        <v>1180</v>
      </c>
      <c r="F395" s="27" t="s">
        <v>1181</v>
      </c>
      <c r="G395" s="16" t="n">
        <v>17098</v>
      </c>
      <c r="H395" s="28" t="n">
        <v>2021</v>
      </c>
      <c r="I395" s="136" t="s">
        <v>1054</v>
      </c>
      <c r="J395" s="30" t="s">
        <v>1182</v>
      </c>
      <c r="K395" s="16"/>
      <c r="L395" s="74" t="s">
        <v>1183</v>
      </c>
      <c r="M395" s="139"/>
      <c r="N395" s="141" t="n">
        <v>0.08</v>
      </c>
      <c r="O395" s="143" t="n">
        <f aca="false">SUM('Pakiety przetarg'!O339:O340)</f>
        <v>0</v>
      </c>
      <c r="P395" s="139" t="n">
        <f aca="false">SUM(P391:P393)</f>
        <v>0</v>
      </c>
    </row>
    <row r="396" customFormat="false" ht="22.5" hidden="false" customHeight="false" outlineLevel="0" collapsed="false">
      <c r="B396" s="16" t="s">
        <v>183</v>
      </c>
      <c r="C396" s="27" t="s">
        <v>1179</v>
      </c>
      <c r="D396" s="27" t="n">
        <v>1</v>
      </c>
      <c r="E396" s="27" t="s">
        <v>1180</v>
      </c>
      <c r="F396" s="27" t="s">
        <v>1181</v>
      </c>
      <c r="G396" s="16" t="n">
        <v>17102</v>
      </c>
      <c r="H396" s="28" t="n">
        <v>2021</v>
      </c>
      <c r="I396" s="18" t="s">
        <v>1054</v>
      </c>
      <c r="J396" s="30" t="s">
        <v>1182</v>
      </c>
      <c r="K396" s="16"/>
      <c r="L396" s="74" t="s">
        <v>1184</v>
      </c>
      <c r="M396" s="139"/>
      <c r="N396" s="141" t="n">
        <v>0.08</v>
      </c>
      <c r="O396" s="143" t="n">
        <f aca="false">SUM('Pakiety przetarg'!O340:O341)</f>
        <v>0</v>
      </c>
      <c r="P396" s="139" t="n">
        <f aca="false">SUM(P392:P394)</f>
        <v>0</v>
      </c>
    </row>
    <row r="397" customFormat="false" ht="22.5" hidden="false" customHeight="false" outlineLevel="0" collapsed="false">
      <c r="B397" s="16" t="s">
        <v>189</v>
      </c>
      <c r="C397" s="27" t="s">
        <v>1185</v>
      </c>
      <c r="D397" s="27" t="n">
        <v>1</v>
      </c>
      <c r="E397" s="27" t="s">
        <v>1186</v>
      </c>
      <c r="F397" s="27" t="s">
        <v>1187</v>
      </c>
      <c r="G397" s="16" t="s">
        <v>1188</v>
      </c>
      <c r="H397" s="27" t="n">
        <v>2018</v>
      </c>
      <c r="I397" s="136" t="s">
        <v>1054</v>
      </c>
      <c r="J397" s="30" t="s">
        <v>22</v>
      </c>
      <c r="K397" s="26"/>
      <c r="L397" s="16" t="s">
        <v>1189</v>
      </c>
      <c r="M397" s="139"/>
      <c r="N397" s="141" t="n">
        <v>0.08</v>
      </c>
      <c r="O397" s="143" t="n">
        <f aca="false">SUM('Pakiety przetarg'!O341:O342)</f>
        <v>0</v>
      </c>
      <c r="P397" s="139" t="n">
        <f aca="false">SUM(P393:P395)</f>
        <v>0</v>
      </c>
    </row>
    <row r="398" customFormat="false" ht="33.75" hidden="false" customHeight="false" outlineLevel="0" collapsed="false">
      <c r="B398" s="16" t="s">
        <v>193</v>
      </c>
      <c r="C398" s="16" t="s">
        <v>1179</v>
      </c>
      <c r="D398" s="16"/>
      <c r="E398" s="16" t="s">
        <v>1190</v>
      </c>
      <c r="F398" s="16" t="s">
        <v>1191</v>
      </c>
      <c r="G398" s="17" t="s">
        <v>1192</v>
      </c>
      <c r="H398" s="16" t="n">
        <v>2018</v>
      </c>
      <c r="I398" s="75" t="s">
        <v>1043</v>
      </c>
      <c r="J398" s="30" t="s">
        <v>22</v>
      </c>
      <c r="K398" s="26"/>
      <c r="L398" s="16" t="s">
        <v>1193</v>
      </c>
      <c r="M398" s="139"/>
      <c r="N398" s="141" t="n">
        <v>0.08</v>
      </c>
      <c r="O398" s="143" t="n">
        <f aca="false">SUM('Pakiety przetarg'!O342:O343)</f>
        <v>0</v>
      </c>
      <c r="P398" s="143" t="n">
        <f aca="false">SUM('Pakiety przetarg'!P342:P343)</f>
        <v>0</v>
      </c>
    </row>
    <row r="399" customFormat="false" ht="22.5" hidden="false" customHeight="false" outlineLevel="0" collapsed="false">
      <c r="B399" s="16" t="s">
        <v>198</v>
      </c>
      <c r="C399" s="42" t="s">
        <v>1194</v>
      </c>
      <c r="D399" s="42" t="n">
        <v>1</v>
      </c>
      <c r="E399" s="42" t="s">
        <v>1195</v>
      </c>
      <c r="F399" s="42" t="s">
        <v>1195</v>
      </c>
      <c r="G399" s="42" t="s">
        <v>1196</v>
      </c>
      <c r="H399" s="42"/>
      <c r="I399" s="43" t="s">
        <v>1197</v>
      </c>
      <c r="J399" s="44" t="s">
        <v>133</v>
      </c>
      <c r="K399" s="42"/>
      <c r="L399" s="77" t="n">
        <v>43924</v>
      </c>
      <c r="M399" s="139"/>
      <c r="N399" s="13" t="n">
        <v>0.08</v>
      </c>
      <c r="O399" s="14" t="n">
        <f aca="false">SUM(M399*N399)</f>
        <v>0</v>
      </c>
      <c r="P399" s="12" t="n">
        <f aca="false">SUM(M399+O399)</f>
        <v>0</v>
      </c>
    </row>
    <row r="400" customFormat="false" ht="90" hidden="false" customHeight="false" outlineLevel="0" collapsed="false">
      <c r="B400" s="16" t="s">
        <v>203</v>
      </c>
      <c r="C400" s="27" t="s">
        <v>1198</v>
      </c>
      <c r="D400" s="27" t="s">
        <v>1199</v>
      </c>
      <c r="E400" s="27" t="s">
        <v>1200</v>
      </c>
      <c r="F400" s="27" t="s">
        <v>1201</v>
      </c>
      <c r="G400" s="27" t="s">
        <v>1202</v>
      </c>
      <c r="H400" s="27" t="n">
        <v>2022</v>
      </c>
      <c r="I400" s="29" t="s">
        <v>1203</v>
      </c>
      <c r="J400" s="27" t="s">
        <v>1204</v>
      </c>
      <c r="K400" s="16"/>
      <c r="L400" s="16" t="s">
        <v>1205</v>
      </c>
      <c r="M400" s="139"/>
      <c r="N400" s="13" t="n">
        <v>0.08</v>
      </c>
      <c r="O400" s="14" t="n">
        <f aca="false">SUM(M400*N400)</f>
        <v>0</v>
      </c>
      <c r="P400" s="12" t="n">
        <f aca="false">SUM(M400+O400)</f>
        <v>0</v>
      </c>
    </row>
    <row r="401" customFormat="false" ht="33.75" hidden="false" customHeight="false" outlineLevel="0" collapsed="false">
      <c r="B401" s="16" t="s">
        <v>206</v>
      </c>
      <c r="C401" s="117" t="s">
        <v>1206</v>
      </c>
      <c r="D401" s="27" t="n">
        <v>1</v>
      </c>
      <c r="E401" s="117" t="s">
        <v>1207</v>
      </c>
      <c r="F401" s="117" t="s">
        <v>1208</v>
      </c>
      <c r="G401" s="17" t="s">
        <v>1209</v>
      </c>
      <c r="H401" s="28" t="n">
        <v>2019</v>
      </c>
      <c r="I401" s="17" t="s">
        <v>1210</v>
      </c>
      <c r="J401" s="27" t="s">
        <v>1211</v>
      </c>
      <c r="K401" s="21"/>
      <c r="L401" s="19" t="s">
        <v>1212</v>
      </c>
      <c r="M401" s="139"/>
      <c r="N401" s="13" t="n">
        <v>0.08</v>
      </c>
      <c r="O401" s="14" t="n">
        <f aca="false">SUM(M401*N401)</f>
        <v>0</v>
      </c>
      <c r="P401" s="12" t="n">
        <f aca="false">SUM(M401+O401)</f>
        <v>0</v>
      </c>
    </row>
    <row r="402" customFormat="false" ht="56.25" hidden="false" customHeight="false" outlineLevel="0" collapsed="false">
      <c r="B402" s="16" t="s">
        <v>209</v>
      </c>
      <c r="C402" s="16" t="s">
        <v>1213</v>
      </c>
      <c r="D402" s="16" t="n">
        <v>1</v>
      </c>
      <c r="E402" s="16" t="s">
        <v>1214</v>
      </c>
      <c r="F402" s="16" t="s">
        <v>1215</v>
      </c>
      <c r="G402" s="17" t="s">
        <v>1216</v>
      </c>
      <c r="H402" s="16" t="s">
        <v>73</v>
      </c>
      <c r="I402" s="75" t="s">
        <v>1210</v>
      </c>
      <c r="J402" s="16" t="s">
        <v>556</v>
      </c>
      <c r="K402" s="16"/>
      <c r="L402" s="16" t="s">
        <v>1217</v>
      </c>
      <c r="M402" s="139"/>
      <c r="N402" s="13" t="n">
        <v>0.08</v>
      </c>
      <c r="O402" s="14" t="n">
        <f aca="false">SUM(M402*N402)</f>
        <v>0</v>
      </c>
      <c r="P402" s="12" t="n">
        <f aca="false">SUM(M402+O402)</f>
        <v>0</v>
      </c>
    </row>
    <row r="403" customFormat="false" ht="33.75" hidden="false" customHeight="false" outlineLevel="0" collapsed="false">
      <c r="B403" s="16" t="s">
        <v>213</v>
      </c>
      <c r="C403" s="26" t="s">
        <v>1125</v>
      </c>
      <c r="D403" s="16" t="n">
        <v>1</v>
      </c>
      <c r="E403" s="26" t="s">
        <v>1126</v>
      </c>
      <c r="F403" s="26" t="s">
        <v>1127</v>
      </c>
      <c r="G403" s="18" t="s">
        <v>1218</v>
      </c>
      <c r="H403" s="26" t="n">
        <v>2023</v>
      </c>
      <c r="I403" s="17" t="s">
        <v>1210</v>
      </c>
      <c r="J403" s="23" t="s">
        <v>907</v>
      </c>
      <c r="K403" s="30"/>
      <c r="L403" s="16" t="s">
        <v>1219</v>
      </c>
      <c r="M403" s="139"/>
      <c r="N403" s="13" t="n">
        <v>0.08</v>
      </c>
      <c r="O403" s="14" t="n">
        <f aca="false">SUM(M403*N403)</f>
        <v>0</v>
      </c>
      <c r="P403" s="12" t="n">
        <f aca="false">SUM(M403+O403)</f>
        <v>0</v>
      </c>
    </row>
    <row r="404" customFormat="false" ht="22.5" hidden="false" customHeight="false" outlineLevel="0" collapsed="false">
      <c r="B404" s="16" t="s">
        <v>216</v>
      </c>
      <c r="C404" s="16" t="s">
        <v>1220</v>
      </c>
      <c r="D404" s="16" t="n">
        <v>1</v>
      </c>
      <c r="E404" s="27" t="s">
        <v>1221</v>
      </c>
      <c r="F404" s="27" t="s">
        <v>1222</v>
      </c>
      <c r="G404" s="16" t="n">
        <v>103582</v>
      </c>
      <c r="H404" s="27" t="n">
        <v>2021</v>
      </c>
      <c r="I404" s="75" t="s">
        <v>1210</v>
      </c>
      <c r="J404" s="23" t="s">
        <v>907</v>
      </c>
      <c r="K404" s="16"/>
      <c r="L404" s="52" t="s">
        <v>1223</v>
      </c>
      <c r="M404" s="139"/>
      <c r="N404" s="13" t="n">
        <v>0.08</v>
      </c>
      <c r="O404" s="14" t="n">
        <f aca="false">SUM(M404*N404)</f>
        <v>0</v>
      </c>
      <c r="P404" s="12" t="n">
        <f aca="false">SUM(M404+O404)</f>
        <v>0</v>
      </c>
    </row>
    <row r="405" customFormat="false" ht="33.75" hidden="false" customHeight="false" outlineLevel="0" collapsed="false">
      <c r="B405" s="16" t="s">
        <v>223</v>
      </c>
      <c r="C405" s="26" t="s">
        <v>1224</v>
      </c>
      <c r="D405" s="26" t="n">
        <v>1</v>
      </c>
      <c r="E405" s="26" t="s">
        <v>1225</v>
      </c>
      <c r="F405" s="26" t="s">
        <v>1226</v>
      </c>
      <c r="G405" s="18" t="s">
        <v>1227</v>
      </c>
      <c r="H405" s="26" t="n">
        <v>2023</v>
      </c>
      <c r="I405" s="17" t="s">
        <v>1210</v>
      </c>
      <c r="J405" s="26" t="s">
        <v>34</v>
      </c>
      <c r="K405" s="26"/>
      <c r="L405" s="26" t="s">
        <v>1228</v>
      </c>
      <c r="M405" s="139"/>
      <c r="N405" s="13" t="n">
        <v>0.08</v>
      </c>
      <c r="O405" s="14" t="n">
        <f aca="false">SUM(M405*N405)</f>
        <v>0</v>
      </c>
      <c r="P405" s="12" t="n">
        <f aca="false">SUM(M405+O405)</f>
        <v>0</v>
      </c>
    </row>
    <row r="406" customFormat="false" ht="56.25" hidden="false" customHeight="false" outlineLevel="0" collapsed="false">
      <c r="B406" s="16" t="s">
        <v>229</v>
      </c>
      <c r="C406" s="16" t="s">
        <v>1229</v>
      </c>
      <c r="D406" s="16" t="n">
        <v>1</v>
      </c>
      <c r="E406" s="16" t="s">
        <v>1230</v>
      </c>
      <c r="F406" s="16" t="s">
        <v>1231</v>
      </c>
      <c r="G406" s="16" t="s">
        <v>1232</v>
      </c>
      <c r="H406" s="16" t="n">
        <v>2020</v>
      </c>
      <c r="I406" s="75" t="s">
        <v>1210</v>
      </c>
      <c r="J406" s="23" t="s">
        <v>599</v>
      </c>
      <c r="K406" s="16"/>
      <c r="L406" s="16" t="s">
        <v>1233</v>
      </c>
      <c r="M406" s="139"/>
      <c r="N406" s="13" t="n">
        <v>0.08</v>
      </c>
      <c r="O406" s="14" t="n">
        <f aca="false">SUM(M406*N406)</f>
        <v>0</v>
      </c>
      <c r="P406" s="12" t="n">
        <f aca="false">SUM(M406+O406)</f>
        <v>0</v>
      </c>
    </row>
    <row r="407" customFormat="false" ht="56.25" hidden="false" customHeight="false" outlineLevel="0" collapsed="false">
      <c r="B407" s="16" t="s">
        <v>235</v>
      </c>
      <c r="C407" s="42" t="s">
        <v>1229</v>
      </c>
      <c r="D407" s="42" t="n">
        <v>1</v>
      </c>
      <c r="E407" s="42" t="s">
        <v>1230</v>
      </c>
      <c r="F407" s="42" t="s">
        <v>1231</v>
      </c>
      <c r="G407" s="42" t="s">
        <v>1232</v>
      </c>
      <c r="H407" s="42" t="n">
        <v>2020</v>
      </c>
      <c r="I407" s="17" t="s">
        <v>1210</v>
      </c>
      <c r="J407" s="44" t="s">
        <v>599</v>
      </c>
      <c r="K407" s="42"/>
      <c r="L407" s="42" t="s">
        <v>1234</v>
      </c>
      <c r="M407" s="14"/>
      <c r="N407" s="34" t="n">
        <v>0.08</v>
      </c>
      <c r="O407" s="14" t="n">
        <f aca="false">SUM(M407*N407)</f>
        <v>0</v>
      </c>
      <c r="P407" s="12" t="n">
        <f aca="false">SUM(M407+O407)</f>
        <v>0</v>
      </c>
    </row>
    <row r="408" customFormat="false" ht="56.25" hidden="false" customHeight="false" outlineLevel="0" collapsed="false">
      <c r="B408" s="16" t="s">
        <v>241</v>
      </c>
      <c r="C408" s="9" t="s">
        <v>1235</v>
      </c>
      <c r="D408" s="9" t="n">
        <v>1</v>
      </c>
      <c r="E408" s="9" t="s">
        <v>1236</v>
      </c>
      <c r="F408" s="9" t="s">
        <v>1237</v>
      </c>
      <c r="G408" s="9" t="s">
        <v>1238</v>
      </c>
      <c r="H408" s="9" t="n">
        <v>2007</v>
      </c>
      <c r="I408" s="75" t="s">
        <v>1210</v>
      </c>
      <c r="J408" s="11" t="s">
        <v>570</v>
      </c>
      <c r="K408" s="9"/>
      <c r="L408" s="9" t="s">
        <v>1239</v>
      </c>
      <c r="M408" s="15"/>
      <c r="N408" s="34" t="n">
        <v>0.08</v>
      </c>
      <c r="O408" s="14" t="n">
        <f aca="false">SUM(M408*N408)</f>
        <v>0</v>
      </c>
      <c r="P408" s="12" t="n">
        <f aca="false">SUM(M408+O408)</f>
        <v>0</v>
      </c>
    </row>
    <row r="409" customFormat="false" ht="56.25" hidden="false" customHeight="false" outlineLevel="0" collapsed="false">
      <c r="B409" s="16" t="s">
        <v>244</v>
      </c>
      <c r="C409" s="9" t="s">
        <v>1235</v>
      </c>
      <c r="D409" s="9" t="n">
        <v>1</v>
      </c>
      <c r="E409" s="9" t="s">
        <v>1236</v>
      </c>
      <c r="F409" s="9" t="s">
        <v>1237</v>
      </c>
      <c r="G409" s="9" t="s">
        <v>1240</v>
      </c>
      <c r="H409" s="9" t="n">
        <v>2007</v>
      </c>
      <c r="I409" s="17" t="s">
        <v>1210</v>
      </c>
      <c r="J409" s="11" t="s">
        <v>570</v>
      </c>
      <c r="K409" s="9" t="s">
        <v>1241</v>
      </c>
      <c r="L409" s="9" t="s">
        <v>1239</v>
      </c>
      <c r="M409" s="15"/>
      <c r="N409" s="34" t="n">
        <v>0.08</v>
      </c>
      <c r="O409" s="14" t="n">
        <f aca="false">SUM(M409*N409)</f>
        <v>0</v>
      </c>
      <c r="P409" s="12" t="n">
        <f aca="false">SUM(M409+O409)</f>
        <v>0</v>
      </c>
    </row>
    <row r="410" customFormat="false" ht="56.25" hidden="false" customHeight="false" outlineLevel="0" collapsed="false">
      <c r="B410" s="16" t="s">
        <v>250</v>
      </c>
      <c r="C410" s="9" t="s">
        <v>1235</v>
      </c>
      <c r="D410" s="9" t="n">
        <v>1</v>
      </c>
      <c r="E410" s="9" t="s">
        <v>1236</v>
      </c>
      <c r="F410" s="9" t="s">
        <v>1237</v>
      </c>
      <c r="G410" s="9" t="s">
        <v>1242</v>
      </c>
      <c r="H410" s="9" t="n">
        <v>2007</v>
      </c>
      <c r="I410" s="75" t="s">
        <v>1210</v>
      </c>
      <c r="J410" s="11" t="s">
        <v>570</v>
      </c>
      <c r="K410" s="9"/>
      <c r="L410" s="9" t="s">
        <v>1239</v>
      </c>
      <c r="M410" s="15"/>
      <c r="N410" s="34" t="n">
        <v>0.08</v>
      </c>
      <c r="O410" s="14" t="n">
        <f aca="false">SUM(M410*N410)</f>
        <v>0</v>
      </c>
      <c r="P410" s="12" t="n">
        <f aca="false">SUM(M410+O410)</f>
        <v>0</v>
      </c>
    </row>
    <row r="411" customFormat="false" ht="56.25" hidden="false" customHeight="false" outlineLevel="0" collapsed="false">
      <c r="B411" s="16" t="s">
        <v>253</v>
      </c>
      <c r="C411" s="9" t="s">
        <v>1235</v>
      </c>
      <c r="D411" s="9" t="n">
        <v>1</v>
      </c>
      <c r="E411" s="9" t="s">
        <v>1236</v>
      </c>
      <c r="F411" s="9" t="s">
        <v>1237</v>
      </c>
      <c r="G411" s="9" t="s">
        <v>1243</v>
      </c>
      <c r="H411" s="9" t="n">
        <v>2007</v>
      </c>
      <c r="I411" s="17" t="s">
        <v>1210</v>
      </c>
      <c r="J411" s="11" t="s">
        <v>570</v>
      </c>
      <c r="K411" s="9"/>
      <c r="L411" s="9" t="s">
        <v>1239</v>
      </c>
      <c r="M411" s="15"/>
      <c r="N411" s="34" t="n">
        <v>0.08</v>
      </c>
      <c r="O411" s="14" t="n">
        <f aca="false">SUM(M411*N411)</f>
        <v>0</v>
      </c>
      <c r="P411" s="12" t="n">
        <f aca="false">SUM(M411+O411)</f>
        <v>0</v>
      </c>
    </row>
    <row r="412" customFormat="false" ht="56.25" hidden="false" customHeight="false" outlineLevel="0" collapsed="false">
      <c r="B412" s="16" t="s">
        <v>255</v>
      </c>
      <c r="C412" s="9" t="s">
        <v>1235</v>
      </c>
      <c r="D412" s="9" t="n">
        <v>1</v>
      </c>
      <c r="E412" s="9" t="s">
        <v>1236</v>
      </c>
      <c r="F412" s="9" t="s">
        <v>1237</v>
      </c>
      <c r="G412" s="9" t="s">
        <v>1244</v>
      </c>
      <c r="H412" s="9" t="n">
        <v>2007</v>
      </c>
      <c r="I412" s="75" t="s">
        <v>1210</v>
      </c>
      <c r="J412" s="11" t="s">
        <v>570</v>
      </c>
      <c r="K412" s="9"/>
      <c r="L412" s="9" t="s">
        <v>1239</v>
      </c>
      <c r="M412" s="15"/>
      <c r="N412" s="34" t="n">
        <v>0.08</v>
      </c>
      <c r="O412" s="14" t="n">
        <f aca="false">SUM(M412*N412)</f>
        <v>0</v>
      </c>
      <c r="P412" s="12" t="n">
        <f aca="false">SUM(M412+O412)</f>
        <v>0</v>
      </c>
    </row>
    <row r="413" customFormat="false" ht="56.25" hidden="false" customHeight="false" outlineLevel="0" collapsed="false">
      <c r="B413" s="16" t="s">
        <v>258</v>
      </c>
      <c r="C413" s="9" t="s">
        <v>1235</v>
      </c>
      <c r="D413" s="9" t="n">
        <v>1</v>
      </c>
      <c r="E413" s="9" t="s">
        <v>1236</v>
      </c>
      <c r="F413" s="9" t="s">
        <v>1237</v>
      </c>
      <c r="G413" s="9" t="s">
        <v>1245</v>
      </c>
      <c r="H413" s="9" t="n">
        <v>2007</v>
      </c>
      <c r="I413" s="17" t="s">
        <v>1210</v>
      </c>
      <c r="J413" s="11" t="s">
        <v>570</v>
      </c>
      <c r="K413" s="9"/>
      <c r="L413" s="9" t="s">
        <v>1239</v>
      </c>
      <c r="M413" s="15"/>
      <c r="N413" s="34" t="n">
        <v>0.08</v>
      </c>
      <c r="O413" s="14" t="n">
        <f aca="false">SUM(M413*N413)</f>
        <v>0</v>
      </c>
      <c r="P413" s="12" t="n">
        <f aca="false">SUM(M413+O413)</f>
        <v>0</v>
      </c>
    </row>
    <row r="414" customFormat="false" ht="56.25" hidden="false" customHeight="false" outlineLevel="0" collapsed="false">
      <c r="B414" s="16" t="s">
        <v>261</v>
      </c>
      <c r="C414" s="9" t="s">
        <v>1235</v>
      </c>
      <c r="D414" s="9" t="n">
        <v>1</v>
      </c>
      <c r="E414" s="9" t="s">
        <v>1236</v>
      </c>
      <c r="F414" s="9" t="s">
        <v>1246</v>
      </c>
      <c r="G414" s="9" t="s">
        <v>1247</v>
      </c>
      <c r="H414" s="9" t="n">
        <v>2007</v>
      </c>
      <c r="I414" s="75" t="s">
        <v>1210</v>
      </c>
      <c r="J414" s="11" t="s">
        <v>570</v>
      </c>
      <c r="K414" s="9"/>
      <c r="L414" s="9" t="s">
        <v>1239</v>
      </c>
      <c r="M414" s="15"/>
      <c r="N414" s="34" t="n">
        <v>0.08</v>
      </c>
      <c r="O414" s="14" t="n">
        <f aca="false">SUM(M414*N414)</f>
        <v>0</v>
      </c>
      <c r="P414" s="12" t="n">
        <f aca="false">SUM(M414+O414)</f>
        <v>0</v>
      </c>
    </row>
    <row r="415" customFormat="false" ht="22.5" hidden="false" customHeight="false" outlineLevel="0" collapsed="false">
      <c r="B415" s="16" t="s">
        <v>267</v>
      </c>
      <c r="C415" s="9" t="s">
        <v>1248</v>
      </c>
      <c r="D415" s="9" t="n">
        <v>2</v>
      </c>
      <c r="E415" s="9" t="s">
        <v>18</v>
      </c>
      <c r="F415" s="9" t="s">
        <v>1249</v>
      </c>
      <c r="G415" s="9" t="s">
        <v>1250</v>
      </c>
      <c r="H415" s="9" t="n">
        <v>2007</v>
      </c>
      <c r="I415" s="17" t="s">
        <v>1210</v>
      </c>
      <c r="J415" s="11" t="s">
        <v>570</v>
      </c>
      <c r="K415" s="9"/>
      <c r="L415" s="9" t="s">
        <v>1251</v>
      </c>
      <c r="M415" s="15"/>
      <c r="N415" s="34" t="n">
        <v>0.08</v>
      </c>
      <c r="O415" s="14" t="n">
        <f aca="false">SUM(M415*N415)</f>
        <v>0</v>
      </c>
      <c r="P415" s="12" t="n">
        <f aca="false">SUM(M415+O415)</f>
        <v>0</v>
      </c>
    </row>
    <row r="416" customFormat="false" ht="22.5" hidden="false" customHeight="false" outlineLevel="0" collapsed="false">
      <c r="B416" s="16" t="s">
        <v>271</v>
      </c>
      <c r="C416" s="9" t="s">
        <v>1248</v>
      </c>
      <c r="D416" s="9" t="n">
        <v>2</v>
      </c>
      <c r="E416" s="9" t="s">
        <v>18</v>
      </c>
      <c r="F416" s="9" t="s">
        <v>1249</v>
      </c>
      <c r="G416" s="9" t="s">
        <v>1252</v>
      </c>
      <c r="H416" s="9" t="n">
        <v>2007</v>
      </c>
      <c r="I416" s="75" t="s">
        <v>1210</v>
      </c>
      <c r="J416" s="11" t="s">
        <v>570</v>
      </c>
      <c r="K416" s="9"/>
      <c r="L416" s="9" t="s">
        <v>1253</v>
      </c>
      <c r="M416" s="15"/>
      <c r="N416" s="34" t="n">
        <v>0.08</v>
      </c>
      <c r="O416" s="14" t="n">
        <f aca="false">SUM(M416*N416)</f>
        <v>0</v>
      </c>
      <c r="P416" s="12" t="n">
        <f aca="false">SUM(M416+O416)</f>
        <v>0</v>
      </c>
    </row>
    <row r="417" customFormat="false" ht="22.5" hidden="false" customHeight="false" outlineLevel="0" collapsed="false">
      <c r="B417" s="16" t="s">
        <v>275</v>
      </c>
      <c r="C417" s="9" t="s">
        <v>1248</v>
      </c>
      <c r="D417" s="9" t="n">
        <v>2</v>
      </c>
      <c r="E417" s="9" t="s">
        <v>18</v>
      </c>
      <c r="F417" s="9" t="s">
        <v>1254</v>
      </c>
      <c r="G417" s="9" t="s">
        <v>1255</v>
      </c>
      <c r="H417" s="9" t="n">
        <v>2007</v>
      </c>
      <c r="I417" s="17" t="s">
        <v>1210</v>
      </c>
      <c r="J417" s="11" t="s">
        <v>570</v>
      </c>
      <c r="K417" s="9"/>
      <c r="L417" s="9" t="s">
        <v>1256</v>
      </c>
      <c r="M417" s="15"/>
      <c r="N417" s="34" t="n">
        <v>0.08</v>
      </c>
      <c r="O417" s="14" t="n">
        <f aca="false">SUM(M417*N417)</f>
        <v>0</v>
      </c>
      <c r="P417" s="12" t="n">
        <f aca="false">SUM(M417+O417)</f>
        <v>0</v>
      </c>
    </row>
    <row r="418" customFormat="false" ht="22.5" hidden="false" customHeight="false" outlineLevel="0" collapsed="false">
      <c r="B418" s="16" t="s">
        <v>279</v>
      </c>
      <c r="C418" s="9" t="s">
        <v>1248</v>
      </c>
      <c r="D418" s="9" t="n">
        <v>2</v>
      </c>
      <c r="E418" s="9" t="s">
        <v>18</v>
      </c>
      <c r="F418" s="9" t="s">
        <v>1254</v>
      </c>
      <c r="G418" s="9" t="s">
        <v>1257</v>
      </c>
      <c r="H418" s="9" t="n">
        <v>2007</v>
      </c>
      <c r="I418" s="75" t="s">
        <v>1210</v>
      </c>
      <c r="J418" s="11" t="s">
        <v>570</v>
      </c>
      <c r="K418" s="9"/>
      <c r="L418" s="9" t="s">
        <v>1258</v>
      </c>
      <c r="M418" s="15"/>
      <c r="N418" s="34" t="n">
        <v>0.08</v>
      </c>
      <c r="O418" s="14" t="n">
        <f aca="false">SUM(M418*N418)</f>
        <v>0</v>
      </c>
      <c r="P418" s="12" t="n">
        <f aca="false">SUM(M418+O418)</f>
        <v>0</v>
      </c>
    </row>
    <row r="419" customFormat="false" ht="33.75" hidden="false" customHeight="false" outlineLevel="0" collapsed="false">
      <c r="B419" s="16" t="s">
        <v>286</v>
      </c>
      <c r="C419" s="9" t="s">
        <v>1259</v>
      </c>
      <c r="D419" s="9" t="n">
        <v>1</v>
      </c>
      <c r="E419" s="9" t="s">
        <v>1236</v>
      </c>
      <c r="F419" s="9" t="s">
        <v>1260</v>
      </c>
      <c r="G419" s="9" t="s">
        <v>1261</v>
      </c>
      <c r="H419" s="9" t="n">
        <v>2007</v>
      </c>
      <c r="I419" s="17" t="s">
        <v>1210</v>
      </c>
      <c r="J419" s="11" t="s">
        <v>570</v>
      </c>
      <c r="K419" s="9"/>
      <c r="L419" s="9" t="s">
        <v>1239</v>
      </c>
      <c r="M419" s="15"/>
      <c r="N419" s="34" t="n">
        <v>0.08</v>
      </c>
      <c r="O419" s="14" t="n">
        <f aca="false">SUM(M419*N419)</f>
        <v>0</v>
      </c>
      <c r="P419" s="12" t="n">
        <f aca="false">SUM(M419+O419)</f>
        <v>0</v>
      </c>
    </row>
    <row r="420" customFormat="false" ht="33.75" hidden="false" customHeight="false" outlineLevel="0" collapsed="false">
      <c r="B420" s="16" t="s">
        <v>289</v>
      </c>
      <c r="C420" s="9" t="s">
        <v>1259</v>
      </c>
      <c r="D420" s="9" t="n">
        <v>1</v>
      </c>
      <c r="E420" s="9" t="s">
        <v>1236</v>
      </c>
      <c r="F420" s="9" t="s">
        <v>1260</v>
      </c>
      <c r="G420" s="9" t="s">
        <v>32</v>
      </c>
      <c r="H420" s="9" t="n">
        <v>2007</v>
      </c>
      <c r="I420" s="75" t="s">
        <v>1210</v>
      </c>
      <c r="J420" s="11" t="s">
        <v>570</v>
      </c>
      <c r="K420" s="9"/>
      <c r="L420" s="9" t="s">
        <v>1239</v>
      </c>
      <c r="M420" s="15"/>
      <c r="N420" s="34" t="n">
        <v>0.08</v>
      </c>
      <c r="O420" s="14" t="n">
        <f aca="false">SUM(M420*N420)</f>
        <v>0</v>
      </c>
      <c r="P420" s="12" t="n">
        <f aca="false">SUM(M420+O420)</f>
        <v>0</v>
      </c>
    </row>
    <row r="421" customFormat="false" ht="22.5" hidden="false" customHeight="false" outlineLevel="0" collapsed="false">
      <c r="B421" s="16" t="s">
        <v>292</v>
      </c>
      <c r="C421" s="9" t="s">
        <v>1262</v>
      </c>
      <c r="D421" s="9" t="n">
        <v>1</v>
      </c>
      <c r="E421" s="9" t="s">
        <v>1263</v>
      </c>
      <c r="F421" s="9" t="s">
        <v>1264</v>
      </c>
      <c r="G421" s="10" t="s">
        <v>1265</v>
      </c>
      <c r="H421" s="9" t="n">
        <v>2007</v>
      </c>
      <c r="I421" s="17" t="s">
        <v>1210</v>
      </c>
      <c r="J421" s="11" t="s">
        <v>570</v>
      </c>
      <c r="K421" s="9"/>
      <c r="L421" s="9" t="s">
        <v>1266</v>
      </c>
      <c r="M421" s="12"/>
      <c r="N421" s="34" t="n">
        <v>0.08</v>
      </c>
      <c r="O421" s="14" t="n">
        <f aca="false">SUM(M421*N421)</f>
        <v>0</v>
      </c>
      <c r="P421" s="12" t="n">
        <f aca="false">SUM(M421+O421)</f>
        <v>0</v>
      </c>
    </row>
    <row r="422" customFormat="false" ht="67.5" hidden="false" customHeight="false" outlineLevel="0" collapsed="false">
      <c r="B422" s="16" t="s">
        <v>295</v>
      </c>
      <c r="C422" s="9" t="s">
        <v>1267</v>
      </c>
      <c r="D422" s="9" t="n">
        <v>1</v>
      </c>
      <c r="E422" s="9" t="s">
        <v>1268</v>
      </c>
      <c r="F422" s="9" t="s">
        <v>863</v>
      </c>
      <c r="G422" s="9" t="s">
        <v>1269</v>
      </c>
      <c r="H422" s="9" t="n">
        <v>2007</v>
      </c>
      <c r="I422" s="75" t="s">
        <v>1210</v>
      </c>
      <c r="J422" s="11" t="s">
        <v>570</v>
      </c>
      <c r="K422" s="9"/>
      <c r="L422" s="9" t="s">
        <v>1270</v>
      </c>
      <c r="M422" s="12"/>
      <c r="N422" s="34" t="n">
        <v>0.08</v>
      </c>
      <c r="O422" s="14" t="n">
        <f aca="false">SUM(M422*N422)</f>
        <v>0</v>
      </c>
      <c r="P422" s="12" t="n">
        <f aca="false">SUM(M422+O422)</f>
        <v>0</v>
      </c>
    </row>
    <row r="423" customFormat="false" ht="22.5" hidden="false" customHeight="false" outlineLevel="0" collapsed="false">
      <c r="B423" s="16" t="s">
        <v>302</v>
      </c>
      <c r="C423" s="9" t="s">
        <v>1271</v>
      </c>
      <c r="D423" s="9" t="n">
        <v>1</v>
      </c>
      <c r="E423" s="9" t="s">
        <v>1272</v>
      </c>
      <c r="F423" s="9" t="s">
        <v>1273</v>
      </c>
      <c r="G423" s="9" t="n">
        <v>15110</v>
      </c>
      <c r="H423" s="9" t="n">
        <v>2007</v>
      </c>
      <c r="I423" s="17" t="s">
        <v>1210</v>
      </c>
      <c r="J423" s="11" t="s">
        <v>570</v>
      </c>
      <c r="K423" s="9"/>
      <c r="L423" s="9" t="s">
        <v>1274</v>
      </c>
      <c r="M423" s="145"/>
      <c r="N423" s="34" t="n">
        <v>0.08</v>
      </c>
      <c r="O423" s="14" t="n">
        <f aca="false">SUM(M423*N423)</f>
        <v>0</v>
      </c>
      <c r="P423" s="12" t="n">
        <f aca="false">SUM(M423+O423)</f>
        <v>0</v>
      </c>
    </row>
    <row r="424" customFormat="false" ht="33.75" hidden="false" customHeight="false" outlineLevel="0" collapsed="false">
      <c r="B424" s="16" t="s">
        <v>305</v>
      </c>
      <c r="C424" s="9" t="s">
        <v>1275</v>
      </c>
      <c r="D424" s="9" t="n">
        <v>1</v>
      </c>
      <c r="E424" s="9" t="s">
        <v>18</v>
      </c>
      <c r="F424" s="9" t="s">
        <v>1276</v>
      </c>
      <c r="G424" s="9" t="s">
        <v>1277</v>
      </c>
      <c r="H424" s="9" t="n">
        <v>2007</v>
      </c>
      <c r="I424" s="75" t="s">
        <v>1210</v>
      </c>
      <c r="J424" s="11" t="s">
        <v>570</v>
      </c>
      <c r="K424" s="9"/>
      <c r="L424" s="9" t="s">
        <v>1278</v>
      </c>
      <c r="M424" s="145"/>
      <c r="N424" s="34" t="n">
        <v>0.08</v>
      </c>
      <c r="O424" s="14" t="n">
        <f aca="false">SUM(M424*N424)</f>
        <v>0</v>
      </c>
      <c r="P424" s="12" t="n">
        <f aca="false">SUM(M424+O424)</f>
        <v>0</v>
      </c>
    </row>
    <row r="425" customFormat="false" ht="45" hidden="false" customHeight="false" outlineLevel="0" collapsed="false">
      <c r="B425" s="16" t="s">
        <v>308</v>
      </c>
      <c r="C425" s="9" t="s">
        <v>1271</v>
      </c>
      <c r="D425" s="9" t="n">
        <v>1</v>
      </c>
      <c r="E425" s="9" t="s">
        <v>1279</v>
      </c>
      <c r="F425" s="9" t="s">
        <v>1280</v>
      </c>
      <c r="G425" s="9" t="s">
        <v>1281</v>
      </c>
      <c r="H425" s="9" t="n">
        <v>2017</v>
      </c>
      <c r="I425" s="17" t="s">
        <v>1210</v>
      </c>
      <c r="J425" s="11" t="s">
        <v>570</v>
      </c>
      <c r="K425" s="9"/>
      <c r="L425" s="9" t="s">
        <v>1282</v>
      </c>
      <c r="M425" s="145"/>
      <c r="N425" s="34" t="n">
        <v>0.08</v>
      </c>
      <c r="O425" s="14" t="n">
        <f aca="false">SUM(M425*N425)</f>
        <v>0</v>
      </c>
      <c r="P425" s="12" t="n">
        <f aca="false">SUM(M425+O425)</f>
        <v>0</v>
      </c>
    </row>
    <row r="426" customFormat="false" ht="22.5" hidden="false" customHeight="false" outlineLevel="0" collapsed="false">
      <c r="B426" s="16" t="s">
        <v>311</v>
      </c>
      <c r="C426" s="9" t="s">
        <v>1283</v>
      </c>
      <c r="D426" s="9" t="n">
        <v>1</v>
      </c>
      <c r="E426" s="9" t="s">
        <v>1284</v>
      </c>
      <c r="F426" s="9" t="s">
        <v>1285</v>
      </c>
      <c r="G426" s="10" t="s">
        <v>1286</v>
      </c>
      <c r="H426" s="9" t="n">
        <v>2007</v>
      </c>
      <c r="I426" s="75" t="s">
        <v>1210</v>
      </c>
      <c r="J426" s="11" t="s">
        <v>34</v>
      </c>
      <c r="K426" s="9"/>
      <c r="L426" s="9" t="s">
        <v>1287</v>
      </c>
      <c r="M426" s="146"/>
      <c r="N426" s="34" t="n">
        <v>0.08</v>
      </c>
      <c r="O426" s="14" t="n">
        <f aca="false">SUM(M426*N426)</f>
        <v>0</v>
      </c>
      <c r="P426" s="12" t="n">
        <f aca="false">SUM(M426+O426)</f>
        <v>0</v>
      </c>
    </row>
    <row r="427" customFormat="false" ht="22.5" hidden="false" customHeight="false" outlineLevel="0" collapsed="false">
      <c r="B427" s="16" t="s">
        <v>314</v>
      </c>
      <c r="C427" s="9" t="s">
        <v>1148</v>
      </c>
      <c r="D427" s="9" t="n">
        <v>1</v>
      </c>
      <c r="E427" s="9" t="s">
        <v>1149</v>
      </c>
      <c r="F427" s="9" t="s">
        <v>1288</v>
      </c>
      <c r="G427" s="10" t="s">
        <v>1289</v>
      </c>
      <c r="H427" s="9"/>
      <c r="I427" s="17" t="s">
        <v>1210</v>
      </c>
      <c r="J427" s="11" t="s">
        <v>34</v>
      </c>
      <c r="K427" s="9"/>
      <c r="L427" s="9" t="s">
        <v>1290</v>
      </c>
      <c r="M427" s="145"/>
      <c r="N427" s="34" t="n">
        <v>0.08</v>
      </c>
      <c r="O427" s="14" t="n">
        <f aca="false">SUM(M427*N427)</f>
        <v>0</v>
      </c>
      <c r="P427" s="12" t="n">
        <f aca="false">SUM(M427+O427)</f>
        <v>0</v>
      </c>
    </row>
    <row r="428" customFormat="false" ht="22.5" hidden="false" customHeight="false" outlineLevel="0" collapsed="false">
      <c r="B428" s="16" t="s">
        <v>317</v>
      </c>
      <c r="C428" s="9" t="s">
        <v>1148</v>
      </c>
      <c r="D428" s="9" t="n">
        <v>1</v>
      </c>
      <c r="E428" s="9" t="s">
        <v>1149</v>
      </c>
      <c r="F428" s="9" t="s">
        <v>1288</v>
      </c>
      <c r="G428" s="10" t="s">
        <v>1291</v>
      </c>
      <c r="H428" s="9" t="n">
        <v>2014</v>
      </c>
      <c r="I428" s="75" t="s">
        <v>1210</v>
      </c>
      <c r="J428" s="11" t="s">
        <v>34</v>
      </c>
      <c r="K428" s="9"/>
      <c r="L428" s="9" t="s">
        <v>1292</v>
      </c>
      <c r="M428" s="145"/>
      <c r="N428" s="34" t="n">
        <v>0.08</v>
      </c>
      <c r="O428" s="14" t="n">
        <f aca="false">SUM(M428*N428)</f>
        <v>0</v>
      </c>
      <c r="P428" s="12" t="n">
        <f aca="false">SUM(M428+O428)</f>
        <v>0</v>
      </c>
    </row>
    <row r="429" customFormat="false" ht="22.5" hidden="false" customHeight="false" outlineLevel="0" collapsed="false">
      <c r="B429" s="16" t="s">
        <v>320</v>
      </c>
      <c r="C429" s="9" t="s">
        <v>1148</v>
      </c>
      <c r="D429" s="9" t="n">
        <v>1</v>
      </c>
      <c r="E429" s="9" t="s">
        <v>1149</v>
      </c>
      <c r="F429" s="9" t="s">
        <v>1288</v>
      </c>
      <c r="G429" s="10" t="s">
        <v>1293</v>
      </c>
      <c r="H429" s="9" t="n">
        <v>2014</v>
      </c>
      <c r="I429" s="17" t="s">
        <v>1210</v>
      </c>
      <c r="J429" s="11" t="s">
        <v>34</v>
      </c>
      <c r="K429" s="9"/>
      <c r="L429" s="9" t="s">
        <v>1294</v>
      </c>
      <c r="M429" s="145"/>
      <c r="N429" s="34" t="n">
        <v>0.08</v>
      </c>
      <c r="O429" s="14" t="n">
        <f aca="false">SUM(M429*N429)</f>
        <v>0</v>
      </c>
      <c r="P429" s="12" t="n">
        <f aca="false">SUM(M429+O429)</f>
        <v>0</v>
      </c>
    </row>
    <row r="430" customFormat="false" ht="22.5" hidden="false" customHeight="false" outlineLevel="0" collapsed="false">
      <c r="B430" s="16" t="s">
        <v>324</v>
      </c>
      <c r="C430" s="9" t="s">
        <v>1148</v>
      </c>
      <c r="D430" s="9" t="n">
        <v>1</v>
      </c>
      <c r="E430" s="9" t="s">
        <v>1149</v>
      </c>
      <c r="F430" s="9" t="s">
        <v>1288</v>
      </c>
      <c r="G430" s="10" t="s">
        <v>1295</v>
      </c>
      <c r="H430" s="9" t="n">
        <v>2014</v>
      </c>
      <c r="I430" s="75" t="s">
        <v>1210</v>
      </c>
      <c r="J430" s="11" t="s">
        <v>34</v>
      </c>
      <c r="K430" s="9"/>
      <c r="L430" s="9" t="s">
        <v>1296</v>
      </c>
      <c r="M430" s="145"/>
      <c r="N430" s="34" t="n">
        <v>0.08</v>
      </c>
      <c r="O430" s="14" t="n">
        <f aca="false">SUM(M430*N430)</f>
        <v>0</v>
      </c>
      <c r="P430" s="12" t="n">
        <f aca="false">SUM(M430+O430)</f>
        <v>0</v>
      </c>
    </row>
    <row r="431" customFormat="false" ht="33.75" hidden="false" customHeight="false" outlineLevel="0" collapsed="false">
      <c r="B431" s="16" t="s">
        <v>328</v>
      </c>
      <c r="C431" s="9" t="s">
        <v>1071</v>
      </c>
      <c r="D431" s="9" t="n">
        <v>1</v>
      </c>
      <c r="E431" s="9" t="s">
        <v>1072</v>
      </c>
      <c r="F431" s="9"/>
      <c r="G431" s="10" t="s">
        <v>1297</v>
      </c>
      <c r="H431" s="9" t="n">
        <v>2007</v>
      </c>
      <c r="I431" s="17" t="s">
        <v>1210</v>
      </c>
      <c r="J431" s="11" t="s">
        <v>34</v>
      </c>
      <c r="K431" s="9"/>
      <c r="L431" s="9" t="s">
        <v>1298</v>
      </c>
      <c r="M431" s="145"/>
      <c r="N431" s="34" t="n">
        <v>0.08</v>
      </c>
      <c r="O431" s="14" t="n">
        <f aca="false">SUM(M431*N431)</f>
        <v>0</v>
      </c>
      <c r="P431" s="12" t="n">
        <f aca="false">SUM(M431+O431)</f>
        <v>0</v>
      </c>
    </row>
    <row r="432" customFormat="false" ht="33.75" hidden="false" customHeight="false" outlineLevel="0" collapsed="false">
      <c r="B432" s="16" t="s">
        <v>335</v>
      </c>
      <c r="C432" s="9" t="s">
        <v>1071</v>
      </c>
      <c r="D432" s="9" t="n">
        <v>1</v>
      </c>
      <c r="E432" s="9" t="s">
        <v>1072</v>
      </c>
      <c r="F432" s="9"/>
      <c r="G432" s="10" t="s">
        <v>1299</v>
      </c>
      <c r="H432" s="9" t="n">
        <v>2020</v>
      </c>
      <c r="I432" s="75" t="s">
        <v>1210</v>
      </c>
      <c r="J432" s="11" t="s">
        <v>34</v>
      </c>
      <c r="K432" s="9"/>
      <c r="L432" s="9" t="s">
        <v>1300</v>
      </c>
      <c r="M432" s="145"/>
      <c r="N432" s="34" t="n">
        <v>0.08</v>
      </c>
      <c r="O432" s="14" t="n">
        <f aca="false">SUM(M432*N432)</f>
        <v>0</v>
      </c>
      <c r="P432" s="12" t="n">
        <f aca="false">SUM(M432+O432)</f>
        <v>0</v>
      </c>
    </row>
    <row r="433" customFormat="false" ht="33.75" hidden="false" customHeight="false" outlineLevel="0" collapsed="false">
      <c r="B433" s="16" t="s">
        <v>341</v>
      </c>
      <c r="C433" s="9" t="s">
        <v>1071</v>
      </c>
      <c r="D433" s="9" t="n">
        <v>1</v>
      </c>
      <c r="E433" s="9" t="s">
        <v>1072</v>
      </c>
      <c r="F433" s="9"/>
      <c r="G433" s="10" t="s">
        <v>1301</v>
      </c>
      <c r="H433" s="9" t="n">
        <v>2020</v>
      </c>
      <c r="I433" s="17" t="s">
        <v>1210</v>
      </c>
      <c r="J433" s="11" t="s">
        <v>34</v>
      </c>
      <c r="K433" s="9"/>
      <c r="L433" s="9" t="s">
        <v>1302</v>
      </c>
      <c r="M433" s="145"/>
      <c r="N433" s="34" t="n">
        <v>0.08</v>
      </c>
      <c r="O433" s="14" t="n">
        <f aca="false">SUM(M433*N433)</f>
        <v>0</v>
      </c>
      <c r="P433" s="12" t="n">
        <f aca="false">SUM(M433+O433)</f>
        <v>0</v>
      </c>
    </row>
    <row r="434" customFormat="false" ht="33.75" hidden="false" customHeight="false" outlineLevel="0" collapsed="false">
      <c r="B434" s="16" t="s">
        <v>344</v>
      </c>
      <c r="C434" s="9" t="s">
        <v>1071</v>
      </c>
      <c r="D434" s="9" t="n">
        <v>1</v>
      </c>
      <c r="E434" s="9" t="s">
        <v>1072</v>
      </c>
      <c r="F434" s="9"/>
      <c r="G434" s="10" t="s">
        <v>1303</v>
      </c>
      <c r="H434" s="9" t="n">
        <v>2020</v>
      </c>
      <c r="I434" s="75" t="s">
        <v>1210</v>
      </c>
      <c r="J434" s="11" t="s">
        <v>34</v>
      </c>
      <c r="K434" s="9"/>
      <c r="L434" s="9" t="s">
        <v>1304</v>
      </c>
      <c r="M434" s="145"/>
      <c r="N434" s="34" t="n">
        <v>0.08</v>
      </c>
      <c r="O434" s="14" t="n">
        <f aca="false">SUM(M434*N434)</f>
        <v>0</v>
      </c>
      <c r="P434" s="12" t="n">
        <f aca="false">SUM(M434+O434)</f>
        <v>0</v>
      </c>
    </row>
    <row r="435" customFormat="false" ht="33.75" hidden="false" customHeight="false" outlineLevel="0" collapsed="false">
      <c r="B435" s="16" t="s">
        <v>347</v>
      </c>
      <c r="C435" s="9" t="s">
        <v>1071</v>
      </c>
      <c r="D435" s="9" t="n">
        <v>1</v>
      </c>
      <c r="E435" s="9" t="s">
        <v>1072</v>
      </c>
      <c r="F435" s="9"/>
      <c r="G435" s="10" t="s">
        <v>1305</v>
      </c>
      <c r="H435" s="9" t="n">
        <v>2020</v>
      </c>
      <c r="I435" s="17" t="s">
        <v>1210</v>
      </c>
      <c r="J435" s="11" t="s">
        <v>34</v>
      </c>
      <c r="K435" s="9"/>
      <c r="L435" s="9" t="s">
        <v>1306</v>
      </c>
      <c r="M435" s="145"/>
      <c r="N435" s="34" t="n">
        <v>0.08</v>
      </c>
      <c r="O435" s="14" t="n">
        <f aca="false">SUM(M435*N435)</f>
        <v>0</v>
      </c>
      <c r="P435" s="12" t="n">
        <f aca="false">SUM(M435+O435)</f>
        <v>0</v>
      </c>
    </row>
    <row r="436" customFormat="false" ht="22.5" hidden="false" customHeight="false" outlineLevel="0" collapsed="false">
      <c r="B436" s="16" t="s">
        <v>350</v>
      </c>
      <c r="C436" s="9" t="s">
        <v>1307</v>
      </c>
      <c r="D436" s="9" t="n">
        <v>1</v>
      </c>
      <c r="E436" s="9" t="s">
        <v>1308</v>
      </c>
      <c r="F436" s="9" t="s">
        <v>1309</v>
      </c>
      <c r="G436" s="10" t="s">
        <v>1310</v>
      </c>
      <c r="H436" s="9" t="n">
        <v>2007</v>
      </c>
      <c r="I436" s="75" t="s">
        <v>1210</v>
      </c>
      <c r="J436" s="9" t="s">
        <v>34</v>
      </c>
      <c r="K436" s="33"/>
      <c r="L436" s="9" t="s">
        <v>1311</v>
      </c>
      <c r="M436" s="147"/>
      <c r="N436" s="34" t="n">
        <v>0.08</v>
      </c>
      <c r="O436" s="14" t="n">
        <f aca="false">SUM(M436*N436)</f>
        <v>0</v>
      </c>
      <c r="P436" s="12" t="n">
        <f aca="false">SUM(M436+O436)</f>
        <v>0</v>
      </c>
    </row>
    <row r="437" customFormat="false" ht="22.5" hidden="false" customHeight="false" outlineLevel="0" collapsed="false">
      <c r="B437" s="16" t="s">
        <v>353</v>
      </c>
      <c r="C437" s="9" t="s">
        <v>1307</v>
      </c>
      <c r="D437" s="9" t="n">
        <v>1</v>
      </c>
      <c r="E437" s="9" t="s">
        <v>607</v>
      </c>
      <c r="F437" s="9" t="s">
        <v>1312</v>
      </c>
      <c r="G437" s="10" t="s">
        <v>1313</v>
      </c>
      <c r="H437" s="9" t="n">
        <v>2007</v>
      </c>
      <c r="I437" s="17" t="s">
        <v>1210</v>
      </c>
      <c r="J437" s="9" t="s">
        <v>34</v>
      </c>
      <c r="K437" s="33"/>
      <c r="L437" s="9" t="s">
        <v>1314</v>
      </c>
      <c r="M437" s="147"/>
      <c r="N437" s="34" t="n">
        <v>0.08</v>
      </c>
      <c r="O437" s="14" t="n">
        <f aca="false">SUM(M437*N437)</f>
        <v>0</v>
      </c>
      <c r="P437" s="12" t="n">
        <f aca="false">SUM(M437+O437)</f>
        <v>0</v>
      </c>
    </row>
    <row r="438" customFormat="false" ht="22.5" hidden="false" customHeight="false" outlineLevel="0" collapsed="false">
      <c r="B438" s="16" t="s">
        <v>356</v>
      </c>
      <c r="C438" s="9" t="s">
        <v>1315</v>
      </c>
      <c r="D438" s="9" t="n">
        <v>1</v>
      </c>
      <c r="E438" s="9" t="s">
        <v>1316</v>
      </c>
      <c r="F438" s="9" t="s">
        <v>1317</v>
      </c>
      <c r="G438" s="10" t="s">
        <v>1318</v>
      </c>
      <c r="H438" s="59" t="n">
        <v>43975</v>
      </c>
      <c r="I438" s="75" t="s">
        <v>1210</v>
      </c>
      <c r="J438" s="9" t="s">
        <v>34</v>
      </c>
      <c r="K438" s="148"/>
      <c r="L438" s="9" t="s">
        <v>1319</v>
      </c>
      <c r="M438" s="147"/>
      <c r="N438" s="34" t="n">
        <v>0.08</v>
      </c>
      <c r="O438" s="14" t="n">
        <f aca="false">SUM(M438*N438)</f>
        <v>0</v>
      </c>
      <c r="P438" s="12" t="n">
        <f aca="false">SUM(M438+O438)</f>
        <v>0</v>
      </c>
    </row>
    <row r="439" customFormat="false" ht="22.5" hidden="false" customHeight="false" outlineLevel="0" collapsed="false">
      <c r="B439" s="16" t="s">
        <v>359</v>
      </c>
      <c r="C439" s="9" t="s">
        <v>1248</v>
      </c>
      <c r="D439" s="9" t="n">
        <v>1</v>
      </c>
      <c r="E439" s="9" t="s">
        <v>137</v>
      </c>
      <c r="F439" s="9" t="s">
        <v>1320</v>
      </c>
      <c r="G439" s="10" t="s">
        <v>1321</v>
      </c>
      <c r="H439" s="9" t="n">
        <v>2007</v>
      </c>
      <c r="I439" s="17" t="s">
        <v>1210</v>
      </c>
      <c r="J439" s="9" t="s">
        <v>34</v>
      </c>
      <c r="K439" s="33"/>
      <c r="L439" s="9" t="s">
        <v>1322</v>
      </c>
      <c r="M439" s="15"/>
      <c r="N439" s="34" t="n">
        <v>0.08</v>
      </c>
      <c r="O439" s="14" t="n">
        <f aca="false">SUM(M439*N439)</f>
        <v>0</v>
      </c>
      <c r="P439" s="12" t="n">
        <f aca="false">SUM(M439+O439)</f>
        <v>0</v>
      </c>
    </row>
    <row r="440" customFormat="false" ht="22.5" hidden="false" customHeight="false" outlineLevel="0" collapsed="false">
      <c r="B440" s="16" t="s">
        <v>362</v>
      </c>
      <c r="C440" s="9" t="s">
        <v>1248</v>
      </c>
      <c r="D440" s="9" t="n">
        <v>1</v>
      </c>
      <c r="E440" s="9" t="s">
        <v>137</v>
      </c>
      <c r="F440" s="9" t="s">
        <v>1320</v>
      </c>
      <c r="G440" s="10" t="s">
        <v>1323</v>
      </c>
      <c r="H440" s="9" t="n">
        <v>2007</v>
      </c>
      <c r="I440" s="75" t="s">
        <v>1210</v>
      </c>
      <c r="J440" s="9" t="s">
        <v>34</v>
      </c>
      <c r="K440" s="33"/>
      <c r="L440" s="9" t="s">
        <v>1324</v>
      </c>
      <c r="M440" s="15"/>
      <c r="N440" s="34" t="n">
        <v>0.08</v>
      </c>
      <c r="O440" s="14" t="n">
        <f aca="false">SUM(M440*N440)</f>
        <v>0</v>
      </c>
      <c r="P440" s="12" t="n">
        <f aca="false">SUM(M440+O440)</f>
        <v>0</v>
      </c>
    </row>
    <row r="441" customFormat="false" ht="22.5" hidden="false" customHeight="false" outlineLevel="0" collapsed="false">
      <c r="B441" s="16" t="s">
        <v>365</v>
      </c>
      <c r="C441" s="9" t="s">
        <v>1325</v>
      </c>
      <c r="D441" s="9" t="n">
        <v>1</v>
      </c>
      <c r="E441" s="9" t="s">
        <v>1326</v>
      </c>
      <c r="F441" s="9" t="s">
        <v>1327</v>
      </c>
      <c r="G441" s="10" t="n">
        <v>1243</v>
      </c>
      <c r="H441" s="9" t="n">
        <v>2009</v>
      </c>
      <c r="I441" s="17" t="s">
        <v>1210</v>
      </c>
      <c r="J441" s="9" t="s">
        <v>34</v>
      </c>
      <c r="K441" s="9"/>
      <c r="L441" s="9" t="s">
        <v>1328</v>
      </c>
      <c r="M441" s="15"/>
      <c r="N441" s="34" t="n">
        <v>0.08</v>
      </c>
      <c r="O441" s="14" t="n">
        <f aca="false">SUM(M441*N441)</f>
        <v>0</v>
      </c>
      <c r="P441" s="12" t="n">
        <f aca="false">SUM(M441+O441)</f>
        <v>0</v>
      </c>
    </row>
    <row r="442" customFormat="false" ht="22.5" hidden="false" customHeight="false" outlineLevel="0" collapsed="false">
      <c r="B442" s="16" t="s">
        <v>368</v>
      </c>
      <c r="C442" s="9" t="s">
        <v>1325</v>
      </c>
      <c r="D442" s="9"/>
      <c r="E442" s="9" t="s">
        <v>1190</v>
      </c>
      <c r="F442" s="9" t="s">
        <v>1329</v>
      </c>
      <c r="G442" s="10" t="s">
        <v>1330</v>
      </c>
      <c r="H442" s="9" t="n">
        <v>2018</v>
      </c>
      <c r="I442" s="75" t="s">
        <v>1210</v>
      </c>
      <c r="J442" s="9" t="s">
        <v>34</v>
      </c>
      <c r="K442" s="9"/>
      <c r="L442" s="9" t="s">
        <v>1331</v>
      </c>
      <c r="M442" s="15"/>
      <c r="N442" s="34" t="n">
        <v>0.08</v>
      </c>
      <c r="O442" s="14" t="n">
        <f aca="false">SUM(M442*N442)</f>
        <v>0</v>
      </c>
      <c r="P442" s="12" t="n">
        <f aca="false">SUM(M442+O442)</f>
        <v>0</v>
      </c>
    </row>
    <row r="443" customFormat="false" ht="22.5" hidden="false" customHeight="false" outlineLevel="0" collapsed="false">
      <c r="B443" s="16" t="s">
        <v>371</v>
      </c>
      <c r="C443" s="9" t="s">
        <v>1131</v>
      </c>
      <c r="D443" s="9" t="n">
        <v>1</v>
      </c>
      <c r="E443" s="9" t="s">
        <v>1272</v>
      </c>
      <c r="F443" s="9" t="s">
        <v>1332</v>
      </c>
      <c r="G443" s="10" t="s">
        <v>1333</v>
      </c>
      <c r="H443" s="9" t="n">
        <v>2007</v>
      </c>
      <c r="I443" s="17" t="s">
        <v>1210</v>
      </c>
      <c r="J443" s="9" t="s">
        <v>34</v>
      </c>
      <c r="K443" s="9"/>
      <c r="L443" s="9" t="s">
        <v>1334</v>
      </c>
      <c r="M443" s="15"/>
      <c r="N443" s="34" t="n">
        <v>0.08</v>
      </c>
      <c r="O443" s="14" t="n">
        <f aca="false">SUM(M443*N443)</f>
        <v>0</v>
      </c>
      <c r="P443" s="12" t="n">
        <f aca="false">SUM(M443+O443)</f>
        <v>0</v>
      </c>
    </row>
    <row r="444" customFormat="false" ht="22.5" hidden="false" customHeight="false" outlineLevel="0" collapsed="false">
      <c r="B444" s="16" t="s">
        <v>374</v>
      </c>
      <c r="C444" s="9" t="s">
        <v>1131</v>
      </c>
      <c r="D444" s="9" t="n">
        <v>1</v>
      </c>
      <c r="E444" s="9" t="s">
        <v>1272</v>
      </c>
      <c r="F444" s="9" t="s">
        <v>1332</v>
      </c>
      <c r="G444" s="10" t="s">
        <v>1335</v>
      </c>
      <c r="H444" s="9" t="n">
        <v>2007</v>
      </c>
      <c r="I444" s="75" t="s">
        <v>1210</v>
      </c>
      <c r="J444" s="9" t="s">
        <v>34</v>
      </c>
      <c r="K444" s="9"/>
      <c r="L444" s="9" t="s">
        <v>1336</v>
      </c>
      <c r="M444" s="15"/>
      <c r="N444" s="34" t="n">
        <v>0.08</v>
      </c>
      <c r="O444" s="14" t="n">
        <f aca="false">SUM(M444*N444)</f>
        <v>0</v>
      </c>
      <c r="P444" s="12" t="n">
        <f aca="false">SUM(M444+O444)</f>
        <v>0</v>
      </c>
    </row>
    <row r="445" customFormat="false" ht="33.75" hidden="false" customHeight="false" outlineLevel="0" collapsed="false">
      <c r="B445" s="16" t="s">
        <v>377</v>
      </c>
      <c r="C445" s="9" t="s">
        <v>1337</v>
      </c>
      <c r="D445" s="9" t="n">
        <v>1</v>
      </c>
      <c r="E445" s="9" t="s">
        <v>18</v>
      </c>
      <c r="F445" s="9" t="s">
        <v>1320</v>
      </c>
      <c r="G445" s="10" t="s">
        <v>1338</v>
      </c>
      <c r="H445" s="9" t="n">
        <v>2007</v>
      </c>
      <c r="I445" s="17" t="s">
        <v>1210</v>
      </c>
      <c r="J445" s="9" t="s">
        <v>1339</v>
      </c>
      <c r="K445" s="9"/>
      <c r="L445" s="9" t="s">
        <v>1340</v>
      </c>
      <c r="M445" s="15"/>
      <c r="N445" s="34" t="n">
        <v>0.08</v>
      </c>
      <c r="O445" s="14" t="n">
        <f aca="false">SUM(M445*N445)</f>
        <v>0</v>
      </c>
      <c r="P445" s="12" t="n">
        <f aca="false">SUM(M445+O445)</f>
        <v>0</v>
      </c>
    </row>
    <row r="446" customFormat="false" ht="78.75" hidden="false" customHeight="false" outlineLevel="0" collapsed="false">
      <c r="B446" s="16" t="s">
        <v>380</v>
      </c>
      <c r="C446" s="60" t="s">
        <v>1341</v>
      </c>
      <c r="D446" s="9" t="n">
        <v>1</v>
      </c>
      <c r="E446" s="60" t="s">
        <v>1342</v>
      </c>
      <c r="F446" s="60" t="s">
        <v>1343</v>
      </c>
      <c r="G446" s="10" t="s">
        <v>1344</v>
      </c>
      <c r="H446" s="10" t="s">
        <v>1345</v>
      </c>
      <c r="I446" s="75" t="s">
        <v>1210</v>
      </c>
      <c r="J446" s="9" t="s">
        <v>1339</v>
      </c>
      <c r="K446" s="60"/>
      <c r="L446" s="9" t="s">
        <v>1346</v>
      </c>
      <c r="M446" s="15"/>
      <c r="N446" s="34" t="n">
        <v>0.08</v>
      </c>
      <c r="O446" s="14" t="n">
        <f aca="false">SUM(M446*N446)</f>
        <v>0</v>
      </c>
      <c r="P446" s="12" t="n">
        <f aca="false">SUM(M446+O446)</f>
        <v>0</v>
      </c>
    </row>
    <row r="447" customFormat="false" ht="45" hidden="false" customHeight="false" outlineLevel="0" collapsed="false">
      <c r="B447" s="16" t="s">
        <v>383</v>
      </c>
      <c r="C447" s="9" t="s">
        <v>1347</v>
      </c>
      <c r="D447" s="9" t="n">
        <v>1</v>
      </c>
      <c r="E447" s="9" t="s">
        <v>1348</v>
      </c>
      <c r="F447" s="9" t="s">
        <v>1349</v>
      </c>
      <c r="G447" s="10" t="s">
        <v>1350</v>
      </c>
      <c r="H447" s="9" t="n">
        <v>2021</v>
      </c>
      <c r="I447" s="17" t="s">
        <v>1210</v>
      </c>
      <c r="J447" s="9" t="s">
        <v>1339</v>
      </c>
      <c r="K447" s="9"/>
      <c r="L447" s="9" t="s">
        <v>1351</v>
      </c>
      <c r="M447" s="15"/>
      <c r="N447" s="34" t="n">
        <v>0.08</v>
      </c>
      <c r="O447" s="14" t="n">
        <f aca="false">SUM(M447*N447)</f>
        <v>0</v>
      </c>
      <c r="P447" s="12" t="n">
        <f aca="false">SUM(M447+O447)</f>
        <v>0</v>
      </c>
    </row>
    <row r="448" customFormat="false" ht="22.5" hidden="false" customHeight="false" outlineLevel="0" collapsed="false">
      <c r="B448" s="16" t="s">
        <v>386</v>
      </c>
      <c r="C448" s="9" t="s">
        <v>1352</v>
      </c>
      <c r="D448" s="9" t="n">
        <v>1</v>
      </c>
      <c r="E448" s="9" t="s">
        <v>1353</v>
      </c>
      <c r="F448" s="9" t="s">
        <v>1354</v>
      </c>
      <c r="G448" s="10" t="s">
        <v>1355</v>
      </c>
      <c r="H448" s="9"/>
      <c r="I448" s="75" t="s">
        <v>1210</v>
      </c>
      <c r="J448" s="9" t="s">
        <v>1339</v>
      </c>
      <c r="K448" s="9"/>
      <c r="L448" s="9" t="s">
        <v>1356</v>
      </c>
      <c r="M448" s="133"/>
      <c r="N448" s="34" t="n">
        <v>0.08</v>
      </c>
      <c r="O448" s="14" t="n">
        <f aca="false">SUM(M448*N448)</f>
        <v>0</v>
      </c>
      <c r="P448" s="12" t="n">
        <f aca="false">SUM(M448+O448)</f>
        <v>0</v>
      </c>
    </row>
    <row r="449" customFormat="false" ht="22.5" hidden="false" customHeight="false" outlineLevel="0" collapsed="false">
      <c r="B449" s="16" t="s">
        <v>389</v>
      </c>
      <c r="C449" s="9" t="s">
        <v>1131</v>
      </c>
      <c r="D449" s="9" t="n">
        <v>1</v>
      </c>
      <c r="E449" s="9" t="s">
        <v>1272</v>
      </c>
      <c r="F449" s="9" t="s">
        <v>1357</v>
      </c>
      <c r="G449" s="10" t="s">
        <v>1358</v>
      </c>
      <c r="H449" s="9" t="n">
        <v>2007</v>
      </c>
      <c r="I449" s="17" t="s">
        <v>1210</v>
      </c>
      <c r="J449" s="9" t="s">
        <v>1339</v>
      </c>
      <c r="K449" s="9"/>
      <c r="L449" s="9" t="s">
        <v>1359</v>
      </c>
      <c r="M449" s="15"/>
      <c r="N449" s="34" t="n">
        <v>0.08</v>
      </c>
      <c r="O449" s="14" t="n">
        <f aca="false">SUM(M449*N449)</f>
        <v>0</v>
      </c>
      <c r="P449" s="12" t="n">
        <f aca="false">SUM(M449+O449)</f>
        <v>0</v>
      </c>
    </row>
    <row r="450" customFormat="false" ht="33.75" hidden="false" customHeight="false" outlineLevel="0" collapsed="false">
      <c r="B450" s="16" t="s">
        <v>392</v>
      </c>
      <c r="C450" s="9" t="s">
        <v>1283</v>
      </c>
      <c r="D450" s="9" t="n">
        <v>1</v>
      </c>
      <c r="E450" s="9" t="s">
        <v>1360</v>
      </c>
      <c r="F450" s="9" t="s">
        <v>1361</v>
      </c>
      <c r="G450" s="9" t="s">
        <v>1362</v>
      </c>
      <c r="H450" s="9" t="n">
        <v>2004</v>
      </c>
      <c r="I450" s="75" t="s">
        <v>1210</v>
      </c>
      <c r="J450" s="9" t="s">
        <v>80</v>
      </c>
      <c r="K450" s="9"/>
      <c r="L450" s="9" t="s">
        <v>1363</v>
      </c>
      <c r="M450" s="15"/>
      <c r="N450" s="34" t="n">
        <v>0.08</v>
      </c>
      <c r="O450" s="14" t="n">
        <f aca="false">SUM(M450*N450)</f>
        <v>0</v>
      </c>
      <c r="P450" s="12" t="n">
        <f aca="false">SUM(M450+O450)</f>
        <v>0</v>
      </c>
    </row>
    <row r="451" customFormat="false" ht="33.75" hidden="false" customHeight="false" outlineLevel="0" collapsed="false">
      <c r="B451" s="16" t="s">
        <v>395</v>
      </c>
      <c r="C451" s="9" t="s">
        <v>1148</v>
      </c>
      <c r="D451" s="9" t="n">
        <v>1</v>
      </c>
      <c r="E451" s="9" t="s">
        <v>1149</v>
      </c>
      <c r="F451" s="11" t="s">
        <v>1288</v>
      </c>
      <c r="G451" s="10" t="s">
        <v>1364</v>
      </c>
      <c r="H451" s="9" t="n">
        <v>2007</v>
      </c>
      <c r="I451" s="17" t="s">
        <v>1210</v>
      </c>
      <c r="J451" s="11" t="s">
        <v>80</v>
      </c>
      <c r="K451" s="9"/>
      <c r="L451" s="9" t="s">
        <v>1365</v>
      </c>
      <c r="M451" s="15"/>
      <c r="N451" s="34" t="n">
        <v>0.08</v>
      </c>
      <c r="O451" s="14" t="n">
        <f aca="false">SUM(M451*N451)</f>
        <v>0</v>
      </c>
      <c r="P451" s="12" t="n">
        <f aca="false">SUM(M451+O451)</f>
        <v>0</v>
      </c>
    </row>
    <row r="452" customFormat="false" ht="33.75" hidden="false" customHeight="false" outlineLevel="0" collapsed="false">
      <c r="B452" s="16" t="s">
        <v>398</v>
      </c>
      <c r="C452" s="9" t="s">
        <v>1148</v>
      </c>
      <c r="D452" s="9" t="n">
        <v>1</v>
      </c>
      <c r="E452" s="9" t="s">
        <v>1149</v>
      </c>
      <c r="F452" s="11" t="s">
        <v>1288</v>
      </c>
      <c r="G452" s="10" t="s">
        <v>1366</v>
      </c>
      <c r="H452" s="9" t="n">
        <v>2007</v>
      </c>
      <c r="I452" s="75" t="s">
        <v>1210</v>
      </c>
      <c r="J452" s="11" t="s">
        <v>80</v>
      </c>
      <c r="K452" s="9"/>
      <c r="L452" s="9" t="s">
        <v>1365</v>
      </c>
      <c r="M452" s="15"/>
      <c r="N452" s="34" t="n">
        <v>0.08</v>
      </c>
      <c r="O452" s="14" t="n">
        <f aca="false">SUM(M452*N452)</f>
        <v>0</v>
      </c>
      <c r="P452" s="12" t="n">
        <f aca="false">SUM(M452+O452)</f>
        <v>0</v>
      </c>
    </row>
    <row r="453" customFormat="false" ht="33.75" hidden="false" customHeight="false" outlineLevel="0" collapsed="false">
      <c r="B453" s="16" t="s">
        <v>401</v>
      </c>
      <c r="C453" s="9" t="s">
        <v>1148</v>
      </c>
      <c r="D453" s="9" t="n">
        <v>1</v>
      </c>
      <c r="E453" s="9" t="s">
        <v>1149</v>
      </c>
      <c r="F453" s="11" t="s">
        <v>1288</v>
      </c>
      <c r="G453" s="10" t="s">
        <v>1367</v>
      </c>
      <c r="H453" s="9" t="n">
        <v>2007</v>
      </c>
      <c r="I453" s="17" t="s">
        <v>1210</v>
      </c>
      <c r="J453" s="11" t="s">
        <v>80</v>
      </c>
      <c r="K453" s="9"/>
      <c r="L453" s="9" t="s">
        <v>1365</v>
      </c>
      <c r="M453" s="15"/>
      <c r="N453" s="34" t="n">
        <v>0.08</v>
      </c>
      <c r="O453" s="14" t="n">
        <f aca="false">SUM(M453*N453)</f>
        <v>0</v>
      </c>
      <c r="P453" s="12" t="n">
        <f aca="false">SUM(M453+O453)</f>
        <v>0</v>
      </c>
    </row>
    <row r="454" customFormat="false" ht="33.75" hidden="false" customHeight="false" outlineLevel="0" collapsed="false">
      <c r="B454" s="16" t="s">
        <v>404</v>
      </c>
      <c r="C454" s="9" t="s">
        <v>1368</v>
      </c>
      <c r="D454" s="9" t="n">
        <v>1</v>
      </c>
      <c r="E454" s="9" t="s">
        <v>1369</v>
      </c>
      <c r="F454" s="11" t="s">
        <v>1370</v>
      </c>
      <c r="G454" s="10" t="s">
        <v>1371</v>
      </c>
      <c r="H454" s="9"/>
      <c r="I454" s="75" t="s">
        <v>1210</v>
      </c>
      <c r="J454" s="11" t="s">
        <v>80</v>
      </c>
      <c r="K454" s="9"/>
      <c r="L454" s="9" t="s">
        <v>1372</v>
      </c>
      <c r="M454" s="15"/>
      <c r="N454" s="34" t="n">
        <v>0.08</v>
      </c>
      <c r="O454" s="14" t="n">
        <f aca="false">SUM(M454*N454)</f>
        <v>0</v>
      </c>
      <c r="P454" s="12" t="n">
        <f aca="false">SUM(M454+O454)</f>
        <v>0</v>
      </c>
    </row>
    <row r="455" customFormat="false" ht="33.75" hidden="false" customHeight="false" outlineLevel="0" collapsed="false">
      <c r="B455" s="16" t="s">
        <v>408</v>
      </c>
      <c r="C455" s="9" t="s">
        <v>1368</v>
      </c>
      <c r="D455" s="9" t="n">
        <v>1</v>
      </c>
      <c r="E455" s="9" t="s">
        <v>1369</v>
      </c>
      <c r="F455" s="11" t="s">
        <v>1373</v>
      </c>
      <c r="G455" s="10" t="s">
        <v>1374</v>
      </c>
      <c r="H455" s="9"/>
      <c r="I455" s="17" t="s">
        <v>1210</v>
      </c>
      <c r="J455" s="11" t="s">
        <v>80</v>
      </c>
      <c r="K455" s="9"/>
      <c r="L455" s="9" t="s">
        <v>1375</v>
      </c>
      <c r="M455" s="15"/>
      <c r="N455" s="34" t="n">
        <v>0.08</v>
      </c>
      <c r="O455" s="14" t="n">
        <f aca="false">SUM(M455*N455)</f>
        <v>0</v>
      </c>
      <c r="P455" s="12" t="n">
        <f aca="false">SUM(M455+O455)</f>
        <v>0</v>
      </c>
    </row>
    <row r="456" customFormat="false" ht="33.75" hidden="false" customHeight="false" outlineLevel="0" collapsed="false">
      <c r="B456" s="16" t="s">
        <v>412</v>
      </c>
      <c r="C456" s="9" t="s">
        <v>1376</v>
      </c>
      <c r="D456" s="9" t="n">
        <v>1</v>
      </c>
      <c r="E456" s="9" t="s">
        <v>1377</v>
      </c>
      <c r="F456" s="11" t="s">
        <v>1378</v>
      </c>
      <c r="G456" s="9" t="n">
        <v>150100190</v>
      </c>
      <c r="H456" s="9" t="n">
        <v>2015</v>
      </c>
      <c r="I456" s="75" t="s">
        <v>1210</v>
      </c>
      <c r="J456" s="11" t="s">
        <v>80</v>
      </c>
      <c r="K456" s="9"/>
      <c r="L456" s="9" t="s">
        <v>1379</v>
      </c>
      <c r="M456" s="15"/>
      <c r="N456" s="34" t="n">
        <v>0.08</v>
      </c>
      <c r="O456" s="14" t="n">
        <f aca="false">SUM(M456*N456)</f>
        <v>0</v>
      </c>
      <c r="P456" s="12" t="n">
        <f aca="false">SUM(M456+O456)</f>
        <v>0</v>
      </c>
    </row>
    <row r="457" customFormat="false" ht="33.75" hidden="false" customHeight="false" outlineLevel="0" collapsed="false">
      <c r="B457" s="16" t="s">
        <v>415</v>
      </c>
      <c r="C457" s="9" t="s">
        <v>1368</v>
      </c>
      <c r="D457" s="9" t="n">
        <v>1</v>
      </c>
      <c r="E457" s="9" t="s">
        <v>1380</v>
      </c>
      <c r="F457" s="11" t="s">
        <v>1381</v>
      </c>
      <c r="G457" s="9" t="s">
        <v>1382</v>
      </c>
      <c r="H457" s="9" t="n">
        <v>2016</v>
      </c>
      <c r="I457" s="17" t="s">
        <v>1210</v>
      </c>
      <c r="J457" s="11" t="s">
        <v>80</v>
      </c>
      <c r="K457" s="9"/>
      <c r="L457" s="9" t="s">
        <v>1383</v>
      </c>
      <c r="M457" s="15"/>
      <c r="N457" s="34" t="n">
        <v>0.08</v>
      </c>
      <c r="O457" s="14" t="n">
        <f aca="false">SUM(M457*N457)</f>
        <v>0</v>
      </c>
      <c r="P457" s="12" t="n">
        <f aca="false">SUM(M457+O457)</f>
        <v>0</v>
      </c>
    </row>
    <row r="458" customFormat="false" ht="33.75" hidden="false" customHeight="false" outlineLevel="0" collapsed="false">
      <c r="B458" s="16" t="s">
        <v>419</v>
      </c>
      <c r="C458" s="9" t="s">
        <v>1368</v>
      </c>
      <c r="D458" s="9" t="n">
        <v>1</v>
      </c>
      <c r="E458" s="9" t="s">
        <v>1380</v>
      </c>
      <c r="F458" s="11" t="s">
        <v>1381</v>
      </c>
      <c r="G458" s="9" t="s">
        <v>1384</v>
      </c>
      <c r="H458" s="9" t="n">
        <v>2016</v>
      </c>
      <c r="I458" s="75" t="s">
        <v>1210</v>
      </c>
      <c r="J458" s="11" t="s">
        <v>80</v>
      </c>
      <c r="K458" s="9"/>
      <c r="L458" s="9" t="s">
        <v>1385</v>
      </c>
      <c r="M458" s="15"/>
      <c r="N458" s="34" t="n">
        <v>0.08</v>
      </c>
      <c r="O458" s="14" t="n">
        <f aca="false">SUM(M458*N458)</f>
        <v>0</v>
      </c>
      <c r="P458" s="12" t="n">
        <f aca="false">SUM(M458+O458)</f>
        <v>0</v>
      </c>
    </row>
    <row r="459" customFormat="false" ht="33.75" hidden="false" customHeight="false" outlineLevel="0" collapsed="false">
      <c r="B459" s="16" t="s">
        <v>422</v>
      </c>
      <c r="C459" s="9" t="s">
        <v>1368</v>
      </c>
      <c r="D459" s="9" t="n">
        <v>1</v>
      </c>
      <c r="E459" s="9" t="s">
        <v>1386</v>
      </c>
      <c r="F459" s="11" t="s">
        <v>1387</v>
      </c>
      <c r="G459" s="9" t="s">
        <v>1388</v>
      </c>
      <c r="H459" s="9" t="n">
        <v>2007</v>
      </c>
      <c r="I459" s="17" t="s">
        <v>1210</v>
      </c>
      <c r="J459" s="11" t="s">
        <v>80</v>
      </c>
      <c r="K459" s="9"/>
      <c r="L459" s="9" t="s">
        <v>1389</v>
      </c>
      <c r="M459" s="15"/>
      <c r="N459" s="34" t="n">
        <v>0.08</v>
      </c>
      <c r="O459" s="14" t="n">
        <f aca="false">SUM(M459*N459)</f>
        <v>0</v>
      </c>
      <c r="P459" s="12" t="n">
        <f aca="false">SUM(M459+O459)</f>
        <v>0</v>
      </c>
    </row>
    <row r="460" customFormat="false" ht="33.75" hidden="false" customHeight="false" outlineLevel="0" collapsed="false">
      <c r="B460" s="16" t="s">
        <v>425</v>
      </c>
      <c r="C460" s="9" t="s">
        <v>1390</v>
      </c>
      <c r="D460" s="9" t="n">
        <v>1</v>
      </c>
      <c r="E460" s="9" t="s">
        <v>1391</v>
      </c>
      <c r="F460" s="11" t="s">
        <v>1392</v>
      </c>
      <c r="G460" s="9" t="s">
        <v>1393</v>
      </c>
      <c r="H460" s="9" t="n">
        <v>2021</v>
      </c>
      <c r="I460" s="75" t="s">
        <v>1210</v>
      </c>
      <c r="J460" s="11" t="s">
        <v>80</v>
      </c>
      <c r="K460" s="9"/>
      <c r="L460" s="9" t="s">
        <v>1394</v>
      </c>
      <c r="M460" s="15"/>
      <c r="N460" s="34" t="n">
        <v>0.08</v>
      </c>
      <c r="O460" s="14" t="n">
        <f aca="false">SUM(M460*N460)</f>
        <v>0</v>
      </c>
      <c r="P460" s="12" t="n">
        <f aca="false">SUM(M460+O460)</f>
        <v>0</v>
      </c>
    </row>
    <row r="461" customFormat="false" ht="45" hidden="false" customHeight="false" outlineLevel="0" collapsed="false">
      <c r="B461" s="16" t="s">
        <v>427</v>
      </c>
      <c r="C461" s="9" t="s">
        <v>1395</v>
      </c>
      <c r="D461" s="9" t="n">
        <v>1</v>
      </c>
      <c r="E461" s="9" t="s">
        <v>1396</v>
      </c>
      <c r="F461" s="11" t="s">
        <v>1397</v>
      </c>
      <c r="G461" s="9" t="s">
        <v>1398</v>
      </c>
      <c r="H461" s="9" t="n">
        <v>2007</v>
      </c>
      <c r="I461" s="17" t="s">
        <v>1210</v>
      </c>
      <c r="J461" s="11" t="s">
        <v>80</v>
      </c>
      <c r="K461" s="9"/>
      <c r="L461" s="9" t="s">
        <v>1399</v>
      </c>
      <c r="M461" s="15"/>
      <c r="N461" s="34" t="n">
        <v>0.08</v>
      </c>
      <c r="O461" s="14" t="n">
        <f aca="false">SUM(M461*N461)</f>
        <v>0</v>
      </c>
      <c r="P461" s="12" t="n">
        <f aca="false">SUM(M461+O461)</f>
        <v>0</v>
      </c>
    </row>
    <row r="462" customFormat="false" ht="33.75" hidden="false" customHeight="false" outlineLevel="0" collapsed="false">
      <c r="B462" s="16" t="s">
        <v>429</v>
      </c>
      <c r="C462" s="9" t="s">
        <v>1307</v>
      </c>
      <c r="D462" s="9" t="n">
        <v>1</v>
      </c>
      <c r="E462" s="9" t="s">
        <v>780</v>
      </c>
      <c r="F462" s="11" t="s">
        <v>1400</v>
      </c>
      <c r="G462" s="9" t="s">
        <v>1401</v>
      </c>
      <c r="H462" s="9" t="n">
        <v>2015</v>
      </c>
      <c r="I462" s="75" t="s">
        <v>1210</v>
      </c>
      <c r="J462" s="11" t="s">
        <v>80</v>
      </c>
      <c r="K462" s="9"/>
      <c r="L462" s="9" t="s">
        <v>1402</v>
      </c>
      <c r="M462" s="147"/>
      <c r="N462" s="34" t="n">
        <v>0.08</v>
      </c>
      <c r="O462" s="14" t="n">
        <f aca="false">SUM(M462*N462)</f>
        <v>0</v>
      </c>
      <c r="P462" s="12" t="n">
        <f aca="false">SUM(M462+O462)</f>
        <v>0</v>
      </c>
    </row>
    <row r="463" customFormat="false" ht="33.75" hidden="false" customHeight="false" outlineLevel="0" collapsed="false">
      <c r="B463" s="16" t="s">
        <v>431</v>
      </c>
      <c r="C463" s="9" t="s">
        <v>1307</v>
      </c>
      <c r="D463" s="9" t="n">
        <v>1</v>
      </c>
      <c r="E463" s="9" t="s">
        <v>780</v>
      </c>
      <c r="F463" s="11" t="s">
        <v>1400</v>
      </c>
      <c r="G463" s="9" t="s">
        <v>1403</v>
      </c>
      <c r="H463" s="9" t="n">
        <v>2015</v>
      </c>
      <c r="I463" s="17" t="s">
        <v>1210</v>
      </c>
      <c r="J463" s="11" t="s">
        <v>80</v>
      </c>
      <c r="K463" s="9"/>
      <c r="L463" s="9" t="s">
        <v>1404</v>
      </c>
      <c r="M463" s="147"/>
      <c r="N463" s="34" t="n">
        <v>0.08</v>
      </c>
      <c r="O463" s="14" t="n">
        <f aca="false">SUM(M463*N463)</f>
        <v>0</v>
      </c>
      <c r="P463" s="12" t="n">
        <f aca="false">SUM(M463+O463)</f>
        <v>0</v>
      </c>
    </row>
    <row r="464" customFormat="false" ht="33.75" hidden="false" customHeight="false" outlineLevel="0" collapsed="false">
      <c r="B464" s="16" t="s">
        <v>433</v>
      </c>
      <c r="C464" s="9" t="s">
        <v>1405</v>
      </c>
      <c r="D464" s="9" t="n">
        <v>1</v>
      </c>
      <c r="E464" s="9" t="s">
        <v>1406</v>
      </c>
      <c r="F464" s="11" t="s">
        <v>1407</v>
      </c>
      <c r="G464" s="9" t="n">
        <v>60100651</v>
      </c>
      <c r="H464" s="9" t="n">
        <v>2018</v>
      </c>
      <c r="I464" s="75" t="s">
        <v>1210</v>
      </c>
      <c r="J464" s="11" t="s">
        <v>80</v>
      </c>
      <c r="K464" s="9" t="s">
        <v>1241</v>
      </c>
      <c r="L464" s="9" t="s">
        <v>1408</v>
      </c>
      <c r="M464" s="147"/>
      <c r="N464" s="34" t="n">
        <v>0.08</v>
      </c>
      <c r="O464" s="14" t="n">
        <f aca="false">SUM(M464*N464)</f>
        <v>0</v>
      </c>
      <c r="P464" s="12" t="n">
        <f aca="false">SUM(M464+O464)</f>
        <v>0</v>
      </c>
    </row>
    <row r="465" customFormat="false" ht="22.5" hidden="false" customHeight="false" outlineLevel="0" collapsed="false">
      <c r="B465" s="16" t="s">
        <v>435</v>
      </c>
      <c r="C465" s="117" t="s">
        <v>1409</v>
      </c>
      <c r="D465" s="27" t="n">
        <v>1</v>
      </c>
      <c r="E465" s="117" t="s">
        <v>1410</v>
      </c>
      <c r="F465" s="117" t="s">
        <v>1411</v>
      </c>
      <c r="G465" s="17" t="s">
        <v>1412</v>
      </c>
      <c r="H465" s="28"/>
      <c r="I465" s="17" t="s">
        <v>1210</v>
      </c>
      <c r="J465" s="23"/>
      <c r="K465" s="149"/>
      <c r="L465" s="26" t="s">
        <v>1413</v>
      </c>
      <c r="M465" s="15"/>
      <c r="N465" s="34" t="n">
        <v>0.08</v>
      </c>
      <c r="O465" s="14" t="n">
        <f aca="false">SUM(M465*N465)</f>
        <v>0</v>
      </c>
      <c r="P465" s="12" t="n">
        <f aca="false">SUM(M465+O465)</f>
        <v>0</v>
      </c>
    </row>
    <row r="466" customFormat="false" ht="33.75" hidden="false" customHeight="false" outlineLevel="0" collapsed="false">
      <c r="B466" s="16" t="s">
        <v>437</v>
      </c>
      <c r="C466" s="9" t="s">
        <v>1414</v>
      </c>
      <c r="D466" s="9" t="n">
        <v>1</v>
      </c>
      <c r="E466" s="9" t="s">
        <v>1415</v>
      </c>
      <c r="F466" s="9" t="s">
        <v>1416</v>
      </c>
      <c r="G466" s="9" t="n">
        <v>270015534</v>
      </c>
      <c r="H466" s="9" t="n">
        <v>2017</v>
      </c>
      <c r="I466" s="75" t="s">
        <v>1210</v>
      </c>
      <c r="J466" s="11" t="s">
        <v>80</v>
      </c>
      <c r="K466" s="9"/>
      <c r="L466" s="9" t="s">
        <v>1417</v>
      </c>
      <c r="M466" s="15"/>
      <c r="N466" s="34" t="n">
        <v>0.08</v>
      </c>
      <c r="O466" s="14" t="n">
        <f aca="false">SUM(M466*N466)</f>
        <v>0</v>
      </c>
      <c r="P466" s="12" t="n">
        <f aca="false">SUM(M466+O466)</f>
        <v>0</v>
      </c>
    </row>
    <row r="467" customFormat="false" ht="33.75" hidden="false" customHeight="false" outlineLevel="0" collapsed="false">
      <c r="B467" s="16" t="s">
        <v>439</v>
      </c>
      <c r="C467" s="9" t="s">
        <v>1414</v>
      </c>
      <c r="D467" s="9" t="n">
        <v>1</v>
      </c>
      <c r="E467" s="9" t="s">
        <v>1415</v>
      </c>
      <c r="F467" s="9" t="s">
        <v>1416</v>
      </c>
      <c r="G467" s="9" t="n">
        <v>270015535</v>
      </c>
      <c r="H467" s="9" t="n">
        <v>2017</v>
      </c>
      <c r="I467" s="17" t="s">
        <v>1210</v>
      </c>
      <c r="J467" s="11" t="s">
        <v>80</v>
      </c>
      <c r="K467" s="9"/>
      <c r="L467" s="9" t="s">
        <v>1418</v>
      </c>
      <c r="M467" s="15"/>
      <c r="N467" s="34" t="n">
        <v>0.08</v>
      </c>
      <c r="O467" s="14" t="n">
        <f aca="false">SUM(M467*N467)</f>
        <v>0</v>
      </c>
      <c r="P467" s="12" t="n">
        <f aca="false">SUM(M467+O467)</f>
        <v>0</v>
      </c>
    </row>
    <row r="468" customFormat="false" ht="33.75" hidden="false" customHeight="false" outlineLevel="0" collapsed="false">
      <c r="B468" s="16" t="s">
        <v>441</v>
      </c>
      <c r="C468" s="9" t="s">
        <v>1414</v>
      </c>
      <c r="D468" s="9" t="n">
        <v>1</v>
      </c>
      <c r="E468" s="9" t="s">
        <v>1415</v>
      </c>
      <c r="F468" s="9" t="s">
        <v>1416</v>
      </c>
      <c r="G468" s="9" t="n">
        <v>270015536</v>
      </c>
      <c r="H468" s="9" t="n">
        <v>2017</v>
      </c>
      <c r="I468" s="75" t="s">
        <v>1210</v>
      </c>
      <c r="J468" s="11" t="s">
        <v>80</v>
      </c>
      <c r="K468" s="9"/>
      <c r="L468" s="9" t="s">
        <v>1419</v>
      </c>
      <c r="M468" s="15"/>
      <c r="N468" s="34" t="n">
        <v>0.08</v>
      </c>
      <c r="O468" s="14" t="n">
        <f aca="false">SUM(M468*N468)</f>
        <v>0</v>
      </c>
      <c r="P468" s="12" t="n">
        <f aca="false">SUM(M468+O468)</f>
        <v>0</v>
      </c>
    </row>
    <row r="469" customFormat="false" ht="33.75" hidden="false" customHeight="false" outlineLevel="0" collapsed="false">
      <c r="B469" s="16" t="s">
        <v>443</v>
      </c>
      <c r="C469" s="9" t="s">
        <v>1414</v>
      </c>
      <c r="D469" s="9" t="n">
        <v>1</v>
      </c>
      <c r="E469" s="9" t="s">
        <v>1415</v>
      </c>
      <c r="F469" s="9" t="s">
        <v>1416</v>
      </c>
      <c r="G469" s="9" t="n">
        <v>270015537</v>
      </c>
      <c r="H469" s="9" t="n">
        <v>2017</v>
      </c>
      <c r="I469" s="17" t="s">
        <v>1210</v>
      </c>
      <c r="J469" s="11" t="s">
        <v>80</v>
      </c>
      <c r="K469" s="9"/>
      <c r="L469" s="9" t="s">
        <v>1420</v>
      </c>
      <c r="M469" s="15"/>
      <c r="N469" s="34" t="n">
        <v>0.08</v>
      </c>
      <c r="O469" s="14" t="n">
        <f aca="false">SUM(M469*N469)</f>
        <v>0</v>
      </c>
      <c r="P469" s="12" t="n">
        <f aca="false">SUM(M469+O469)</f>
        <v>0</v>
      </c>
    </row>
    <row r="470" customFormat="false" ht="33.75" hidden="false" customHeight="false" outlineLevel="0" collapsed="false">
      <c r="B470" s="16" t="s">
        <v>445</v>
      </c>
      <c r="C470" s="9" t="s">
        <v>1421</v>
      </c>
      <c r="D470" s="9" t="n">
        <v>1</v>
      </c>
      <c r="E470" s="9" t="s">
        <v>1422</v>
      </c>
      <c r="F470" s="9" t="s">
        <v>1423</v>
      </c>
      <c r="G470" s="9" t="s">
        <v>1424</v>
      </c>
      <c r="H470" s="9" t="n">
        <v>2017</v>
      </c>
      <c r="I470" s="75" t="s">
        <v>1210</v>
      </c>
      <c r="J470" s="11" t="s">
        <v>80</v>
      </c>
      <c r="K470" s="9"/>
      <c r="L470" s="9" t="s">
        <v>1425</v>
      </c>
      <c r="M470" s="15"/>
      <c r="N470" s="34" t="n">
        <v>0.08</v>
      </c>
      <c r="O470" s="14" t="n">
        <f aca="false">SUM(M470*N470)</f>
        <v>0</v>
      </c>
      <c r="P470" s="12" t="n">
        <f aca="false">SUM(M470+O470)</f>
        <v>0</v>
      </c>
    </row>
    <row r="471" customFormat="false" ht="33.75" hidden="false" customHeight="false" outlineLevel="0" collapsed="false">
      <c r="B471" s="16" t="s">
        <v>447</v>
      </c>
      <c r="C471" s="9" t="s">
        <v>1421</v>
      </c>
      <c r="D471" s="9" t="n">
        <v>1</v>
      </c>
      <c r="E471" s="9" t="s">
        <v>1422</v>
      </c>
      <c r="F471" s="9" t="s">
        <v>1423</v>
      </c>
      <c r="G471" s="9" t="s">
        <v>1426</v>
      </c>
      <c r="H471" s="9" t="n">
        <v>2017</v>
      </c>
      <c r="I471" s="17" t="s">
        <v>1210</v>
      </c>
      <c r="J471" s="11" t="s">
        <v>80</v>
      </c>
      <c r="K471" s="9"/>
      <c r="L471" s="9" t="s">
        <v>1427</v>
      </c>
      <c r="M471" s="15"/>
      <c r="N471" s="34" t="n">
        <v>0.08</v>
      </c>
      <c r="O471" s="14" t="n">
        <f aca="false">SUM(M471*N471)</f>
        <v>0</v>
      </c>
      <c r="P471" s="12" t="n">
        <f aca="false">SUM(M471+O471)</f>
        <v>0</v>
      </c>
    </row>
    <row r="472" customFormat="false" ht="45" hidden="false" customHeight="false" outlineLevel="0" collapsed="false">
      <c r="B472" s="16" t="s">
        <v>449</v>
      </c>
      <c r="C472" s="9" t="s">
        <v>1428</v>
      </c>
      <c r="D472" s="9" t="n">
        <v>1</v>
      </c>
      <c r="E472" s="9" t="s">
        <v>1429</v>
      </c>
      <c r="F472" s="9" t="s">
        <v>1430</v>
      </c>
      <c r="G472" s="9" t="s">
        <v>1431</v>
      </c>
      <c r="H472" s="9" t="n">
        <v>2016</v>
      </c>
      <c r="I472" s="75" t="s">
        <v>1210</v>
      </c>
      <c r="J472" s="11" t="s">
        <v>80</v>
      </c>
      <c r="K472" s="9"/>
      <c r="L472" s="9" t="s">
        <v>1432</v>
      </c>
      <c r="M472" s="15"/>
      <c r="N472" s="34" t="n">
        <v>0.08</v>
      </c>
      <c r="O472" s="14" t="n">
        <f aca="false">SUM(M472*N472)</f>
        <v>0</v>
      </c>
      <c r="P472" s="12" t="n">
        <f aca="false">SUM(M472+O472)</f>
        <v>0</v>
      </c>
    </row>
    <row r="473" customFormat="false" ht="33.75" hidden="false" customHeight="false" outlineLevel="0" collapsed="false">
      <c r="B473" s="16" t="s">
        <v>451</v>
      </c>
      <c r="C473" s="9" t="s">
        <v>1325</v>
      </c>
      <c r="D473" s="9" t="n">
        <v>1</v>
      </c>
      <c r="E473" s="9" t="s">
        <v>1433</v>
      </c>
      <c r="F473" s="9" t="s">
        <v>1434</v>
      </c>
      <c r="G473" s="9" t="n">
        <v>1403341</v>
      </c>
      <c r="H473" s="9" t="n">
        <v>2003</v>
      </c>
      <c r="I473" s="17" t="s">
        <v>1210</v>
      </c>
      <c r="J473" s="11" t="s">
        <v>80</v>
      </c>
      <c r="K473" s="9"/>
      <c r="L473" s="9" t="s">
        <v>1435</v>
      </c>
      <c r="M473" s="15"/>
      <c r="N473" s="34" t="n">
        <v>0.08</v>
      </c>
      <c r="O473" s="14" t="n">
        <f aca="false">SUM(M473*N473)</f>
        <v>0</v>
      </c>
      <c r="P473" s="12" t="n">
        <f aca="false">SUM(M473+O473)</f>
        <v>0</v>
      </c>
    </row>
    <row r="474" customFormat="false" ht="33.75" hidden="false" customHeight="false" outlineLevel="0" collapsed="false">
      <c r="B474" s="16" t="s">
        <v>453</v>
      </c>
      <c r="C474" s="9" t="s">
        <v>1325</v>
      </c>
      <c r="D474" s="9" t="n">
        <v>1</v>
      </c>
      <c r="E474" s="9" t="s">
        <v>1436</v>
      </c>
      <c r="F474" s="9" t="s">
        <v>1437</v>
      </c>
      <c r="G474" s="9" t="s">
        <v>1438</v>
      </c>
      <c r="H474" s="9" t="n">
        <v>2007</v>
      </c>
      <c r="I474" s="75" t="s">
        <v>1210</v>
      </c>
      <c r="J474" s="11" t="s">
        <v>80</v>
      </c>
      <c r="K474" s="9"/>
      <c r="L474" s="9" t="s">
        <v>1439</v>
      </c>
      <c r="M474" s="15"/>
      <c r="N474" s="34" t="n">
        <v>0.08</v>
      </c>
      <c r="O474" s="14" t="n">
        <f aca="false">SUM(M474*N474)</f>
        <v>0</v>
      </c>
      <c r="P474" s="12" t="n">
        <f aca="false">SUM(M474+O474)</f>
        <v>0</v>
      </c>
    </row>
    <row r="475" customFormat="false" ht="45" hidden="false" customHeight="false" outlineLevel="0" collapsed="false">
      <c r="B475" s="16" t="s">
        <v>458</v>
      </c>
      <c r="C475" s="9" t="s">
        <v>1440</v>
      </c>
      <c r="D475" s="9" t="n">
        <v>1</v>
      </c>
      <c r="E475" s="9" t="s">
        <v>1441</v>
      </c>
      <c r="F475" s="9" t="s">
        <v>1442</v>
      </c>
      <c r="G475" s="9" t="s">
        <v>1443</v>
      </c>
      <c r="H475" s="9" t="n">
        <v>2020</v>
      </c>
      <c r="I475" s="17" t="s">
        <v>1210</v>
      </c>
      <c r="J475" s="11" t="s">
        <v>80</v>
      </c>
      <c r="K475" s="9"/>
      <c r="L475" s="9" t="s">
        <v>1444</v>
      </c>
      <c r="M475" s="15"/>
      <c r="N475" s="34" t="n">
        <v>0.08</v>
      </c>
      <c r="O475" s="14" t="n">
        <f aca="false">SUM(M475*N475)</f>
        <v>0</v>
      </c>
      <c r="P475" s="12" t="n">
        <f aca="false">SUM(M475+O475)</f>
        <v>0</v>
      </c>
    </row>
    <row r="476" customFormat="false" ht="22.5" hidden="false" customHeight="false" outlineLevel="0" collapsed="false">
      <c r="B476" s="16" t="s">
        <v>461</v>
      </c>
      <c r="C476" s="9" t="s">
        <v>1194</v>
      </c>
      <c r="D476" s="9" t="n">
        <v>1</v>
      </c>
      <c r="E476" s="9" t="s">
        <v>1445</v>
      </c>
      <c r="F476" s="9" t="s">
        <v>1446</v>
      </c>
      <c r="G476" s="10" t="s">
        <v>1447</v>
      </c>
      <c r="H476" s="9" t="n">
        <v>2007</v>
      </c>
      <c r="I476" s="75" t="s">
        <v>1210</v>
      </c>
      <c r="J476" s="11" t="s">
        <v>133</v>
      </c>
      <c r="K476" s="9"/>
      <c r="L476" s="10" t="s">
        <v>1448</v>
      </c>
      <c r="M476" s="146"/>
      <c r="N476" s="34" t="n">
        <v>0.08</v>
      </c>
      <c r="O476" s="14" t="n">
        <f aca="false">SUM(M476*N476)</f>
        <v>0</v>
      </c>
      <c r="P476" s="12" t="n">
        <f aca="false">SUM(M476+O476)</f>
        <v>0</v>
      </c>
    </row>
    <row r="477" customFormat="false" ht="33.75" hidden="false" customHeight="false" outlineLevel="0" collapsed="false">
      <c r="B477" s="16" t="s">
        <v>464</v>
      </c>
      <c r="C477" s="9" t="s">
        <v>1194</v>
      </c>
      <c r="D477" s="9" t="n">
        <v>1</v>
      </c>
      <c r="E477" s="9" t="s">
        <v>1445</v>
      </c>
      <c r="F477" s="9" t="s">
        <v>1446</v>
      </c>
      <c r="G477" s="10" t="s">
        <v>1449</v>
      </c>
      <c r="H477" s="9" t="n">
        <v>2007</v>
      </c>
      <c r="I477" s="17" t="s">
        <v>1210</v>
      </c>
      <c r="J477" s="11" t="s">
        <v>133</v>
      </c>
      <c r="K477" s="9"/>
      <c r="L477" s="10" t="s">
        <v>1450</v>
      </c>
      <c r="M477" s="146"/>
      <c r="N477" s="34" t="n">
        <v>0.08</v>
      </c>
      <c r="O477" s="14" t="n">
        <f aca="false">SUM(M477*N477)</f>
        <v>0</v>
      </c>
      <c r="P477" s="12" t="n">
        <f aca="false">SUM(M477+O477)</f>
        <v>0</v>
      </c>
    </row>
    <row r="478" customFormat="false" ht="22.5" hidden="false" customHeight="false" outlineLevel="0" collapsed="false">
      <c r="B478" s="16" t="s">
        <v>467</v>
      </c>
      <c r="C478" s="9" t="s">
        <v>1194</v>
      </c>
      <c r="D478" s="9" t="n">
        <v>1</v>
      </c>
      <c r="E478" s="9" t="s">
        <v>1451</v>
      </c>
      <c r="F478" s="9" t="s">
        <v>1452</v>
      </c>
      <c r="G478" s="10" t="s">
        <v>1453</v>
      </c>
      <c r="H478" s="9" t="n">
        <v>2007</v>
      </c>
      <c r="I478" s="75" t="s">
        <v>1210</v>
      </c>
      <c r="J478" s="11" t="s">
        <v>133</v>
      </c>
      <c r="K478" s="9"/>
      <c r="L478" s="9" t="s">
        <v>1454</v>
      </c>
      <c r="M478" s="146"/>
      <c r="N478" s="34" t="n">
        <v>0.08</v>
      </c>
      <c r="O478" s="14" t="n">
        <f aca="false">SUM(M478*N478)</f>
        <v>0</v>
      </c>
      <c r="P478" s="12" t="n">
        <f aca="false">SUM(M478+O478)</f>
        <v>0</v>
      </c>
    </row>
    <row r="479" customFormat="false" ht="33.75" hidden="false" customHeight="false" outlineLevel="0" collapsed="false">
      <c r="B479" s="16" t="s">
        <v>470</v>
      </c>
      <c r="C479" s="9" t="s">
        <v>1071</v>
      </c>
      <c r="D479" s="9" t="n">
        <v>1</v>
      </c>
      <c r="E479" s="9" t="s">
        <v>1072</v>
      </c>
      <c r="F479" s="10" t="s">
        <v>863</v>
      </c>
      <c r="G479" s="9" t="s">
        <v>1455</v>
      </c>
      <c r="H479" s="9" t="n">
        <v>2017</v>
      </c>
      <c r="I479" s="17" t="s">
        <v>1210</v>
      </c>
      <c r="J479" s="11" t="s">
        <v>133</v>
      </c>
      <c r="K479" s="9"/>
      <c r="L479" s="9" t="s">
        <v>1456</v>
      </c>
      <c r="M479" s="15"/>
      <c r="N479" s="34" t="n">
        <v>0.08</v>
      </c>
      <c r="O479" s="14" t="n">
        <f aca="false">SUM(M479*N479)</f>
        <v>0</v>
      </c>
      <c r="P479" s="12" t="n">
        <f aca="false">SUM(M479+O479)</f>
        <v>0</v>
      </c>
    </row>
    <row r="480" customFormat="false" ht="33.75" hidden="false" customHeight="false" outlineLevel="0" collapsed="false">
      <c r="B480" s="16" t="s">
        <v>473</v>
      </c>
      <c r="C480" s="9" t="s">
        <v>1071</v>
      </c>
      <c r="D480" s="9" t="n">
        <v>1</v>
      </c>
      <c r="E480" s="9" t="s">
        <v>1072</v>
      </c>
      <c r="F480" s="10" t="s">
        <v>863</v>
      </c>
      <c r="G480" s="9" t="s">
        <v>1457</v>
      </c>
      <c r="H480" s="10" t="n">
        <v>2017</v>
      </c>
      <c r="I480" s="75" t="s">
        <v>1210</v>
      </c>
      <c r="J480" s="11" t="s">
        <v>133</v>
      </c>
      <c r="K480" s="9"/>
      <c r="L480" s="9" t="s">
        <v>1458</v>
      </c>
      <c r="M480" s="15"/>
      <c r="N480" s="34" t="n">
        <v>0.08</v>
      </c>
      <c r="O480" s="14" t="n">
        <f aca="false">SUM(M480*N480)</f>
        <v>0</v>
      </c>
      <c r="P480" s="12" t="n">
        <f aca="false">SUM(M480+O480)</f>
        <v>0</v>
      </c>
    </row>
    <row r="481" customFormat="false" ht="33.75" hidden="false" customHeight="false" outlineLevel="0" collapsed="false">
      <c r="B481" s="16" t="s">
        <v>476</v>
      </c>
      <c r="C481" s="9" t="s">
        <v>1071</v>
      </c>
      <c r="D481" s="9" t="n">
        <v>1</v>
      </c>
      <c r="E481" s="9" t="s">
        <v>1072</v>
      </c>
      <c r="F481" s="10" t="s">
        <v>863</v>
      </c>
      <c r="G481" s="9" t="s">
        <v>1459</v>
      </c>
      <c r="H481" s="10" t="n">
        <v>2017</v>
      </c>
      <c r="I481" s="17" t="s">
        <v>1210</v>
      </c>
      <c r="J481" s="11" t="s">
        <v>133</v>
      </c>
      <c r="K481" s="9"/>
      <c r="L481" s="9" t="s">
        <v>1460</v>
      </c>
      <c r="M481" s="15"/>
      <c r="N481" s="34" t="n">
        <v>0.08</v>
      </c>
      <c r="O481" s="14" t="n">
        <f aca="false">SUM(M481*N481)</f>
        <v>0</v>
      </c>
      <c r="P481" s="12" t="n">
        <f aca="false">SUM(M481+O481)</f>
        <v>0</v>
      </c>
    </row>
    <row r="482" customFormat="false" ht="22.5" hidden="false" customHeight="false" outlineLevel="0" collapsed="false">
      <c r="B482" s="16" t="s">
        <v>479</v>
      </c>
      <c r="C482" s="9" t="s">
        <v>1148</v>
      </c>
      <c r="D482" s="9" t="n">
        <v>1</v>
      </c>
      <c r="E482" s="9" t="s">
        <v>1149</v>
      </c>
      <c r="F482" s="10" t="s">
        <v>1150</v>
      </c>
      <c r="G482" s="9" t="n">
        <v>14117314</v>
      </c>
      <c r="H482" s="9" t="n">
        <v>2014</v>
      </c>
      <c r="I482" s="75" t="s">
        <v>1210</v>
      </c>
      <c r="J482" s="11" t="s">
        <v>133</v>
      </c>
      <c r="K482" s="9"/>
      <c r="L482" s="9" t="s">
        <v>1461</v>
      </c>
      <c r="M482" s="15"/>
      <c r="N482" s="34" t="n">
        <v>0.08</v>
      </c>
      <c r="O482" s="14" t="n">
        <f aca="false">SUM(M482*N482)</f>
        <v>0</v>
      </c>
      <c r="P482" s="12" t="n">
        <f aca="false">SUM(M482+O482)</f>
        <v>0</v>
      </c>
    </row>
    <row r="483" customFormat="false" ht="22.5" hidden="false" customHeight="false" outlineLevel="0" collapsed="false">
      <c r="B483" s="16" t="s">
        <v>482</v>
      </c>
      <c r="C483" s="9" t="s">
        <v>1148</v>
      </c>
      <c r="D483" s="9" t="n">
        <v>1</v>
      </c>
      <c r="E483" s="9" t="s">
        <v>1149</v>
      </c>
      <c r="F483" s="10" t="s">
        <v>1150</v>
      </c>
      <c r="G483" s="9" t="n">
        <v>14117317</v>
      </c>
      <c r="H483" s="9" t="n">
        <v>2014</v>
      </c>
      <c r="I483" s="17" t="s">
        <v>1210</v>
      </c>
      <c r="J483" s="11" t="s">
        <v>133</v>
      </c>
      <c r="K483" s="9"/>
      <c r="L483" s="9" t="s">
        <v>1462</v>
      </c>
      <c r="M483" s="15"/>
      <c r="N483" s="34" t="n">
        <v>0.08</v>
      </c>
      <c r="O483" s="14" t="n">
        <f aca="false">SUM(M483*N483)</f>
        <v>0</v>
      </c>
      <c r="P483" s="12" t="n">
        <f aca="false">SUM(M483+O483)</f>
        <v>0</v>
      </c>
    </row>
    <row r="484" customFormat="false" ht="22.5" hidden="false" customHeight="false" outlineLevel="0" collapsed="false">
      <c r="B484" s="16" t="s">
        <v>485</v>
      </c>
      <c r="C484" s="9" t="s">
        <v>1148</v>
      </c>
      <c r="D484" s="9" t="n">
        <v>1</v>
      </c>
      <c r="E484" s="9" t="s">
        <v>1149</v>
      </c>
      <c r="F484" s="10" t="s">
        <v>1150</v>
      </c>
      <c r="G484" s="9" t="n">
        <v>14117318</v>
      </c>
      <c r="H484" s="9" t="n">
        <v>2014</v>
      </c>
      <c r="I484" s="75" t="s">
        <v>1210</v>
      </c>
      <c r="J484" s="11" t="s">
        <v>133</v>
      </c>
      <c r="K484" s="9"/>
      <c r="L484" s="9" t="s">
        <v>1463</v>
      </c>
      <c r="M484" s="15"/>
      <c r="N484" s="34" t="n">
        <v>0.08</v>
      </c>
      <c r="O484" s="14" t="n">
        <f aca="false">SUM(M484*N484)</f>
        <v>0</v>
      </c>
      <c r="P484" s="12" t="n">
        <f aca="false">SUM(M484+O484)</f>
        <v>0</v>
      </c>
    </row>
    <row r="485" customFormat="false" ht="45" hidden="false" customHeight="false" outlineLevel="0" collapsed="false">
      <c r="B485" s="16" t="s">
        <v>488</v>
      </c>
      <c r="C485" s="9" t="s">
        <v>1464</v>
      </c>
      <c r="D485" s="9" t="n">
        <v>1</v>
      </c>
      <c r="E485" s="9" t="s">
        <v>1465</v>
      </c>
      <c r="F485" s="10" t="s">
        <v>1466</v>
      </c>
      <c r="G485" s="9" t="s">
        <v>1467</v>
      </c>
      <c r="H485" s="9" t="n">
        <v>2014</v>
      </c>
      <c r="I485" s="17" t="s">
        <v>1210</v>
      </c>
      <c r="J485" s="11" t="s">
        <v>133</v>
      </c>
      <c r="K485" s="9"/>
      <c r="L485" s="9" t="s">
        <v>1468</v>
      </c>
      <c r="M485" s="15"/>
      <c r="N485" s="34" t="n">
        <v>0.08</v>
      </c>
      <c r="O485" s="14" t="n">
        <f aca="false">SUM(M485*N485)</f>
        <v>0</v>
      </c>
      <c r="P485" s="12" t="n">
        <f aca="false">SUM(M485+O485)</f>
        <v>0</v>
      </c>
    </row>
    <row r="486" customFormat="false" ht="45" hidden="false" customHeight="false" outlineLevel="0" collapsed="false">
      <c r="B486" s="16" t="s">
        <v>491</v>
      </c>
      <c r="C486" s="9" t="s">
        <v>1464</v>
      </c>
      <c r="D486" s="9" t="n">
        <v>1</v>
      </c>
      <c r="E486" s="9" t="s">
        <v>1465</v>
      </c>
      <c r="F486" s="10" t="s">
        <v>1466</v>
      </c>
      <c r="G486" s="9" t="s">
        <v>1469</v>
      </c>
      <c r="H486" s="9" t="n">
        <v>2014</v>
      </c>
      <c r="I486" s="75" t="s">
        <v>1210</v>
      </c>
      <c r="J486" s="11" t="s">
        <v>133</v>
      </c>
      <c r="K486" s="9"/>
      <c r="L486" s="9" t="s">
        <v>1470</v>
      </c>
      <c r="M486" s="15"/>
      <c r="N486" s="34" t="n">
        <v>0.08</v>
      </c>
      <c r="O486" s="14" t="n">
        <f aca="false">SUM(M486*N486)</f>
        <v>0</v>
      </c>
      <c r="P486" s="12" t="n">
        <f aca="false">SUM(M486+O486)</f>
        <v>0</v>
      </c>
    </row>
    <row r="487" customFormat="false" ht="45" hidden="false" customHeight="false" outlineLevel="0" collapsed="false">
      <c r="B487" s="16" t="s">
        <v>494</v>
      </c>
      <c r="C487" s="9" t="s">
        <v>1471</v>
      </c>
      <c r="D487" s="9" t="n">
        <v>1</v>
      </c>
      <c r="E487" s="10" t="s">
        <v>1113</v>
      </c>
      <c r="F487" s="10" t="s">
        <v>1472</v>
      </c>
      <c r="G487" s="9" t="s">
        <v>1473</v>
      </c>
      <c r="H487" s="9" t="n">
        <v>2020</v>
      </c>
      <c r="I487" s="17" t="s">
        <v>1210</v>
      </c>
      <c r="J487" s="11" t="s">
        <v>133</v>
      </c>
      <c r="K487" s="59"/>
      <c r="L487" s="150" t="s">
        <v>1474</v>
      </c>
      <c r="M487" s="15"/>
      <c r="N487" s="34" t="n">
        <v>0.08</v>
      </c>
      <c r="O487" s="14" t="n">
        <f aca="false">SUM(M487*N487)</f>
        <v>0</v>
      </c>
      <c r="P487" s="12" t="n">
        <f aca="false">SUM(M487+O487)</f>
        <v>0</v>
      </c>
    </row>
    <row r="488" customFormat="false" ht="45" hidden="false" customHeight="false" outlineLevel="0" collapsed="false">
      <c r="B488" s="16" t="s">
        <v>497</v>
      </c>
      <c r="C488" s="9" t="s">
        <v>1471</v>
      </c>
      <c r="D488" s="9" t="n">
        <v>1</v>
      </c>
      <c r="E488" s="10" t="s">
        <v>1113</v>
      </c>
      <c r="F488" s="10" t="s">
        <v>1472</v>
      </c>
      <c r="G488" s="9" t="s">
        <v>1475</v>
      </c>
      <c r="H488" s="9" t="n">
        <v>2020</v>
      </c>
      <c r="I488" s="75" t="s">
        <v>1210</v>
      </c>
      <c r="J488" s="11" t="s">
        <v>133</v>
      </c>
      <c r="K488" s="59"/>
      <c r="L488" s="150" t="s">
        <v>1476</v>
      </c>
      <c r="M488" s="15"/>
      <c r="N488" s="34" t="n">
        <v>0.08</v>
      </c>
      <c r="O488" s="14" t="n">
        <f aca="false">SUM(M488*N488)</f>
        <v>0</v>
      </c>
      <c r="P488" s="12" t="n">
        <f aca="false">SUM(M488+O488)</f>
        <v>0</v>
      </c>
    </row>
    <row r="489" customFormat="false" ht="45" hidden="false" customHeight="false" outlineLevel="0" collapsed="false">
      <c r="B489" s="16" t="s">
        <v>500</v>
      </c>
      <c r="C489" s="9" t="s">
        <v>1471</v>
      </c>
      <c r="D489" s="9" t="n">
        <v>1</v>
      </c>
      <c r="E489" s="10" t="s">
        <v>1113</v>
      </c>
      <c r="F489" s="10" t="s">
        <v>1472</v>
      </c>
      <c r="G489" s="9" t="s">
        <v>1477</v>
      </c>
      <c r="H489" s="9" t="n">
        <v>2020</v>
      </c>
      <c r="I489" s="17" t="s">
        <v>1210</v>
      </c>
      <c r="J489" s="11" t="s">
        <v>133</v>
      </c>
      <c r="K489" s="59"/>
      <c r="L489" s="150" t="s">
        <v>1478</v>
      </c>
      <c r="M489" s="15"/>
      <c r="N489" s="34" t="n">
        <v>0.08</v>
      </c>
      <c r="O489" s="14" t="n">
        <f aca="false">SUM(M489*N489)</f>
        <v>0</v>
      </c>
      <c r="P489" s="12" t="n">
        <f aca="false">SUM(M489+O489)</f>
        <v>0</v>
      </c>
    </row>
    <row r="490" customFormat="false" ht="56.25" hidden="false" customHeight="false" outlineLevel="0" collapsed="false">
      <c r="B490" s="16" t="s">
        <v>503</v>
      </c>
      <c r="C490" s="9" t="s">
        <v>1479</v>
      </c>
      <c r="D490" s="9" t="n">
        <v>1</v>
      </c>
      <c r="E490" s="9" t="s">
        <v>1480</v>
      </c>
      <c r="F490" s="10" t="s">
        <v>1481</v>
      </c>
      <c r="G490" s="9" t="s">
        <v>1482</v>
      </c>
      <c r="H490" s="9" t="n">
        <v>2007</v>
      </c>
      <c r="I490" s="75" t="s">
        <v>1210</v>
      </c>
      <c r="J490" s="11" t="s">
        <v>1483</v>
      </c>
      <c r="K490" s="9"/>
      <c r="L490" s="9" t="s">
        <v>1484</v>
      </c>
      <c r="M490" s="15"/>
      <c r="N490" s="34" t="n">
        <v>0.08</v>
      </c>
      <c r="O490" s="14" t="n">
        <f aca="false">SUM(M490*N490)</f>
        <v>0</v>
      </c>
      <c r="P490" s="12" t="n">
        <f aca="false">SUM(M490+O490)</f>
        <v>0</v>
      </c>
    </row>
    <row r="491" customFormat="false" ht="45" hidden="false" customHeight="false" outlineLevel="0" collapsed="false">
      <c r="B491" s="16" t="s">
        <v>506</v>
      </c>
      <c r="C491" s="9" t="s">
        <v>1479</v>
      </c>
      <c r="D491" s="9" t="n">
        <v>1</v>
      </c>
      <c r="E491" s="9" t="s">
        <v>1485</v>
      </c>
      <c r="F491" s="9" t="s">
        <v>1486</v>
      </c>
      <c r="G491" s="10" t="s">
        <v>1487</v>
      </c>
      <c r="H491" s="9" t="n">
        <v>2007</v>
      </c>
      <c r="I491" s="17" t="s">
        <v>1210</v>
      </c>
      <c r="J491" s="11" t="s">
        <v>133</v>
      </c>
      <c r="K491" s="9"/>
      <c r="L491" s="9" t="s">
        <v>1488</v>
      </c>
      <c r="M491" s="15"/>
      <c r="N491" s="34" t="n">
        <v>0.08</v>
      </c>
      <c r="O491" s="14" t="n">
        <f aca="false">SUM(M491*N491)</f>
        <v>0</v>
      </c>
      <c r="P491" s="12" t="n">
        <f aca="false">SUM(M491+O491)</f>
        <v>0</v>
      </c>
    </row>
    <row r="492" customFormat="false" ht="56.25" hidden="false" customHeight="false" outlineLevel="0" collapsed="false">
      <c r="B492" s="16" t="s">
        <v>508</v>
      </c>
      <c r="C492" s="9" t="s">
        <v>1479</v>
      </c>
      <c r="D492" s="9" t="n">
        <v>1</v>
      </c>
      <c r="E492" s="9" t="s">
        <v>1485</v>
      </c>
      <c r="F492" s="9" t="s">
        <v>1489</v>
      </c>
      <c r="G492" s="10" t="s">
        <v>1490</v>
      </c>
      <c r="H492" s="9" t="n">
        <v>2007</v>
      </c>
      <c r="I492" s="75" t="s">
        <v>1210</v>
      </c>
      <c r="J492" s="11" t="s">
        <v>133</v>
      </c>
      <c r="K492" s="9"/>
      <c r="L492" s="9" t="s">
        <v>1491</v>
      </c>
      <c r="M492" s="15"/>
      <c r="N492" s="34" t="n">
        <v>0.08</v>
      </c>
      <c r="O492" s="14" t="n">
        <f aca="false">SUM(M492*N492)</f>
        <v>0</v>
      </c>
      <c r="P492" s="12" t="n">
        <f aca="false">SUM(M492+O492)</f>
        <v>0</v>
      </c>
    </row>
    <row r="493" customFormat="false" ht="45" hidden="false" customHeight="false" outlineLevel="0" collapsed="false">
      <c r="B493" s="16" t="s">
        <v>511</v>
      </c>
      <c r="C493" s="9" t="s">
        <v>1479</v>
      </c>
      <c r="D493" s="9" t="n">
        <v>1</v>
      </c>
      <c r="E493" s="9" t="s">
        <v>1485</v>
      </c>
      <c r="F493" s="9" t="s">
        <v>1486</v>
      </c>
      <c r="G493" s="10" t="s">
        <v>1492</v>
      </c>
      <c r="H493" s="9" t="n">
        <v>2007</v>
      </c>
      <c r="I493" s="17" t="s">
        <v>1210</v>
      </c>
      <c r="J493" s="11" t="s">
        <v>1493</v>
      </c>
      <c r="K493" s="9"/>
      <c r="L493" s="9" t="s">
        <v>1494</v>
      </c>
      <c r="M493" s="15"/>
      <c r="N493" s="34" t="n">
        <v>0.08</v>
      </c>
      <c r="O493" s="14" t="n">
        <f aca="false">SUM(M493*N493)</f>
        <v>0</v>
      </c>
      <c r="P493" s="12" t="n">
        <f aca="false">SUM(M493+O493)</f>
        <v>0</v>
      </c>
    </row>
    <row r="494" customFormat="false" ht="180" hidden="false" customHeight="false" outlineLevel="0" collapsed="false">
      <c r="B494" s="16" t="s">
        <v>514</v>
      </c>
      <c r="C494" s="9" t="s">
        <v>1495</v>
      </c>
      <c r="D494" s="9" t="n">
        <v>3</v>
      </c>
      <c r="E494" s="9" t="s">
        <v>1496</v>
      </c>
      <c r="F494" s="10" t="s">
        <v>1497</v>
      </c>
      <c r="G494" s="9" t="s">
        <v>1498</v>
      </c>
      <c r="H494" s="9" t="n">
        <v>2018</v>
      </c>
      <c r="I494" s="75" t="s">
        <v>1210</v>
      </c>
      <c r="J494" s="11" t="s">
        <v>133</v>
      </c>
      <c r="K494" s="9"/>
      <c r="L494" s="9" t="s">
        <v>1499</v>
      </c>
      <c r="M494" s="15"/>
      <c r="N494" s="34" t="n">
        <v>0.08</v>
      </c>
      <c r="O494" s="14" t="n">
        <f aca="false">SUM(M494*N494)</f>
        <v>0</v>
      </c>
      <c r="P494" s="12" t="n">
        <f aca="false">SUM(M494+O494)</f>
        <v>0</v>
      </c>
    </row>
    <row r="495" customFormat="false" ht="90" hidden="false" customHeight="false" outlineLevel="0" collapsed="false">
      <c r="B495" s="16" t="s">
        <v>517</v>
      </c>
      <c r="C495" s="9" t="s">
        <v>1500</v>
      </c>
      <c r="D495" s="9" t="n">
        <v>1</v>
      </c>
      <c r="E495" s="9" t="s">
        <v>1501</v>
      </c>
      <c r="F495" s="10" t="s">
        <v>1502</v>
      </c>
      <c r="G495" s="9" t="s">
        <v>1503</v>
      </c>
      <c r="H495" s="9" t="n">
        <v>2019</v>
      </c>
      <c r="I495" s="17" t="s">
        <v>1210</v>
      </c>
      <c r="J495" s="11" t="s">
        <v>133</v>
      </c>
      <c r="K495" s="9"/>
      <c r="L495" s="9" t="s">
        <v>1504</v>
      </c>
      <c r="M495" s="15"/>
      <c r="N495" s="34" t="n">
        <v>0.08</v>
      </c>
      <c r="O495" s="14" t="n">
        <f aca="false">SUM(M495*N495)</f>
        <v>0</v>
      </c>
      <c r="P495" s="12" t="n">
        <f aca="false">SUM(M495+O495)</f>
        <v>0</v>
      </c>
    </row>
    <row r="496" customFormat="false" ht="22.5" hidden="false" customHeight="false" outlineLevel="0" collapsed="false">
      <c r="B496" s="16" t="s">
        <v>519</v>
      </c>
      <c r="C496" s="9" t="s">
        <v>1505</v>
      </c>
      <c r="D496" s="9" t="n">
        <v>1</v>
      </c>
      <c r="E496" s="9" t="s">
        <v>1506</v>
      </c>
      <c r="F496" s="9" t="s">
        <v>1507</v>
      </c>
      <c r="G496" s="10" t="s">
        <v>1508</v>
      </c>
      <c r="H496" s="9" t="n">
        <v>2011</v>
      </c>
      <c r="I496" s="75" t="s">
        <v>1210</v>
      </c>
      <c r="J496" s="11" t="s">
        <v>133</v>
      </c>
      <c r="K496" s="9"/>
      <c r="L496" s="9" t="s">
        <v>1509</v>
      </c>
      <c r="M496" s="12"/>
      <c r="N496" s="34" t="n">
        <v>0.08</v>
      </c>
      <c r="O496" s="14" t="n">
        <f aca="false">SUM(M496*N496)</f>
        <v>0</v>
      </c>
      <c r="P496" s="12" t="n">
        <f aca="false">SUM(M496+O496)</f>
        <v>0</v>
      </c>
    </row>
    <row r="497" customFormat="false" ht="33.75" hidden="false" customHeight="false" outlineLevel="0" collapsed="false">
      <c r="B497" s="16" t="s">
        <v>521</v>
      </c>
      <c r="C497" s="9" t="s">
        <v>1337</v>
      </c>
      <c r="D497" s="9" t="n">
        <v>1</v>
      </c>
      <c r="E497" s="9" t="s">
        <v>137</v>
      </c>
      <c r="F497" s="9" t="s">
        <v>1510</v>
      </c>
      <c r="G497" s="10" t="s">
        <v>1511</v>
      </c>
      <c r="H497" s="9" t="n">
        <v>2007</v>
      </c>
      <c r="I497" s="17" t="s">
        <v>1210</v>
      </c>
      <c r="J497" s="11" t="s">
        <v>133</v>
      </c>
      <c r="K497" s="9"/>
      <c r="L497" s="9" t="s">
        <v>1512</v>
      </c>
      <c r="M497" s="15"/>
      <c r="N497" s="34" t="n">
        <v>0.08</v>
      </c>
      <c r="O497" s="14" t="n">
        <f aca="false">SUM(M497*N497)</f>
        <v>0</v>
      </c>
      <c r="P497" s="12" t="n">
        <f aca="false">SUM(M497+O497)</f>
        <v>0</v>
      </c>
    </row>
    <row r="498" customFormat="false" ht="33.75" hidden="false" customHeight="false" outlineLevel="0" collapsed="false">
      <c r="B498" s="16" t="s">
        <v>523</v>
      </c>
      <c r="C498" s="9" t="s">
        <v>1337</v>
      </c>
      <c r="D498" s="9" t="n">
        <v>1</v>
      </c>
      <c r="E498" s="9" t="s">
        <v>137</v>
      </c>
      <c r="F498" s="9" t="s">
        <v>1510</v>
      </c>
      <c r="G498" s="10" t="s">
        <v>1513</v>
      </c>
      <c r="H498" s="9" t="n">
        <v>2007</v>
      </c>
      <c r="I498" s="75" t="s">
        <v>1210</v>
      </c>
      <c r="J498" s="11" t="s">
        <v>133</v>
      </c>
      <c r="K498" s="9"/>
      <c r="L498" s="9" t="s">
        <v>1514</v>
      </c>
      <c r="M498" s="15"/>
      <c r="N498" s="34" t="n">
        <v>0.08</v>
      </c>
      <c r="O498" s="14" t="n">
        <f aca="false">SUM(M498*N498)</f>
        <v>0</v>
      </c>
      <c r="P498" s="12" t="n">
        <f aca="false">SUM(M498+O498)</f>
        <v>0</v>
      </c>
    </row>
    <row r="499" customFormat="false" ht="33.75" hidden="false" customHeight="false" outlineLevel="0" collapsed="false">
      <c r="B499" s="16" t="s">
        <v>525</v>
      </c>
      <c r="C499" s="9" t="s">
        <v>1337</v>
      </c>
      <c r="D499" s="9" t="n">
        <v>1</v>
      </c>
      <c r="E499" s="9" t="s">
        <v>137</v>
      </c>
      <c r="F499" s="9" t="s">
        <v>1510</v>
      </c>
      <c r="G499" s="10" t="s">
        <v>1515</v>
      </c>
      <c r="H499" s="9" t="n">
        <v>2007</v>
      </c>
      <c r="I499" s="17" t="s">
        <v>1210</v>
      </c>
      <c r="J499" s="11" t="s">
        <v>133</v>
      </c>
      <c r="K499" s="9"/>
      <c r="L499" s="9" t="s">
        <v>1516</v>
      </c>
      <c r="M499" s="15"/>
      <c r="N499" s="34" t="n">
        <v>0.08</v>
      </c>
      <c r="O499" s="14" t="n">
        <f aca="false">SUM(M499*N499)</f>
        <v>0</v>
      </c>
      <c r="P499" s="12" t="n">
        <f aca="false">SUM(M499+O499)</f>
        <v>0</v>
      </c>
    </row>
    <row r="500" customFormat="false" ht="33.75" hidden="false" customHeight="false" outlineLevel="0" collapsed="false">
      <c r="B500" s="16" t="s">
        <v>527</v>
      </c>
      <c r="C500" s="9" t="s">
        <v>1337</v>
      </c>
      <c r="D500" s="9" t="n">
        <v>1</v>
      </c>
      <c r="E500" s="9" t="s">
        <v>137</v>
      </c>
      <c r="F500" s="9" t="s">
        <v>1510</v>
      </c>
      <c r="G500" s="10" t="s">
        <v>1517</v>
      </c>
      <c r="H500" s="9" t="n">
        <v>2007</v>
      </c>
      <c r="I500" s="75" t="s">
        <v>1210</v>
      </c>
      <c r="J500" s="11" t="s">
        <v>133</v>
      </c>
      <c r="K500" s="9"/>
      <c r="L500" s="9" t="s">
        <v>1518</v>
      </c>
      <c r="M500" s="15"/>
      <c r="N500" s="34" t="n">
        <v>0.08</v>
      </c>
      <c r="O500" s="14" t="n">
        <f aca="false">SUM(M500*N500)</f>
        <v>0</v>
      </c>
      <c r="P500" s="12" t="n">
        <f aca="false">SUM(M500+O500)</f>
        <v>0</v>
      </c>
    </row>
    <row r="501" customFormat="false" ht="33.75" hidden="false" customHeight="false" outlineLevel="0" collapsed="false">
      <c r="B501" s="16" t="s">
        <v>529</v>
      </c>
      <c r="C501" s="9" t="s">
        <v>1519</v>
      </c>
      <c r="D501" s="9" t="n">
        <v>1</v>
      </c>
      <c r="E501" s="9" t="s">
        <v>137</v>
      </c>
      <c r="F501" s="9" t="s">
        <v>1510</v>
      </c>
      <c r="G501" s="10" t="s">
        <v>1520</v>
      </c>
      <c r="H501" s="9" t="n">
        <v>2007</v>
      </c>
      <c r="I501" s="17" t="s">
        <v>1210</v>
      </c>
      <c r="J501" s="11" t="s">
        <v>133</v>
      </c>
      <c r="K501" s="9"/>
      <c r="L501" s="9" t="s">
        <v>1521</v>
      </c>
      <c r="M501" s="15"/>
      <c r="N501" s="34" t="n">
        <v>0.08</v>
      </c>
      <c r="O501" s="14" t="n">
        <f aca="false">SUM(M501*N501)</f>
        <v>0</v>
      </c>
      <c r="P501" s="12" t="n">
        <f aca="false">SUM(M501+O501)</f>
        <v>0</v>
      </c>
    </row>
    <row r="502" customFormat="false" ht="45" hidden="false" customHeight="false" outlineLevel="0" collapsed="false">
      <c r="B502" s="16" t="s">
        <v>531</v>
      </c>
      <c r="C502" s="9" t="s">
        <v>1522</v>
      </c>
      <c r="D502" s="9" t="n">
        <v>1</v>
      </c>
      <c r="E502" s="9" t="s">
        <v>1523</v>
      </c>
      <c r="F502" s="9" t="s">
        <v>1524</v>
      </c>
      <c r="G502" s="10" t="s">
        <v>1525</v>
      </c>
      <c r="H502" s="9" t="n">
        <v>2007</v>
      </c>
      <c r="I502" s="75" t="s">
        <v>1210</v>
      </c>
      <c r="J502" s="11" t="s">
        <v>133</v>
      </c>
      <c r="K502" s="9"/>
      <c r="L502" s="9" t="s">
        <v>1526</v>
      </c>
      <c r="M502" s="15"/>
      <c r="N502" s="34" t="n">
        <v>0.08</v>
      </c>
      <c r="O502" s="14" t="n">
        <f aca="false">SUM(M502*N502)</f>
        <v>0</v>
      </c>
      <c r="P502" s="12" t="n">
        <f aca="false">SUM(M502+O502)</f>
        <v>0</v>
      </c>
    </row>
    <row r="503" customFormat="false" ht="45" hidden="false" customHeight="false" outlineLevel="0" collapsed="false">
      <c r="B503" s="16" t="s">
        <v>533</v>
      </c>
      <c r="C503" s="9" t="s">
        <v>1522</v>
      </c>
      <c r="D503" s="9" t="n">
        <v>1</v>
      </c>
      <c r="E503" s="9" t="s">
        <v>1523</v>
      </c>
      <c r="F503" s="9" t="s">
        <v>1524</v>
      </c>
      <c r="G503" s="10" t="s">
        <v>1527</v>
      </c>
      <c r="H503" s="9" t="n">
        <v>2007</v>
      </c>
      <c r="I503" s="17" t="s">
        <v>1210</v>
      </c>
      <c r="J503" s="11" t="s">
        <v>133</v>
      </c>
      <c r="K503" s="9"/>
      <c r="L503" s="9" t="s">
        <v>1528</v>
      </c>
      <c r="M503" s="15"/>
      <c r="N503" s="34" t="n">
        <v>0.08</v>
      </c>
      <c r="O503" s="14" t="n">
        <f aca="false">SUM(M503*N503)</f>
        <v>0</v>
      </c>
      <c r="P503" s="12" t="n">
        <f aca="false">SUM(M503+O503)</f>
        <v>0</v>
      </c>
    </row>
    <row r="504" customFormat="false" ht="45" hidden="false" customHeight="false" outlineLevel="0" collapsed="false">
      <c r="B504" s="16" t="s">
        <v>535</v>
      </c>
      <c r="C504" s="9" t="s">
        <v>1522</v>
      </c>
      <c r="D504" s="9" t="n">
        <v>1</v>
      </c>
      <c r="E504" s="9" t="s">
        <v>1523</v>
      </c>
      <c r="F504" s="9" t="s">
        <v>1524</v>
      </c>
      <c r="G504" s="10" t="s">
        <v>1529</v>
      </c>
      <c r="H504" s="9" t="n">
        <v>2007</v>
      </c>
      <c r="I504" s="75" t="s">
        <v>1210</v>
      </c>
      <c r="J504" s="11" t="s">
        <v>133</v>
      </c>
      <c r="K504" s="9"/>
      <c r="L504" s="9" t="s">
        <v>1530</v>
      </c>
      <c r="M504" s="15"/>
      <c r="N504" s="34" t="n">
        <v>0.08</v>
      </c>
      <c r="O504" s="14" t="n">
        <f aca="false">SUM(M504*N504)</f>
        <v>0</v>
      </c>
      <c r="P504" s="12" t="n">
        <f aca="false">SUM(M504+O504)</f>
        <v>0</v>
      </c>
    </row>
    <row r="505" customFormat="false" ht="22.5" hidden="false" customHeight="false" outlineLevel="0" collapsed="false">
      <c r="B505" s="16" t="s">
        <v>1531</v>
      </c>
      <c r="C505" s="9" t="s">
        <v>1283</v>
      </c>
      <c r="D505" s="9" t="n">
        <v>1</v>
      </c>
      <c r="E505" s="9" t="s">
        <v>1284</v>
      </c>
      <c r="F505" s="9" t="s">
        <v>1532</v>
      </c>
      <c r="G505" s="9" t="s">
        <v>1533</v>
      </c>
      <c r="H505" s="9" t="n">
        <v>2007</v>
      </c>
      <c r="I505" s="17" t="s">
        <v>1210</v>
      </c>
      <c r="J505" s="11" t="s">
        <v>300</v>
      </c>
      <c r="K505" s="9"/>
      <c r="L505" s="9" t="s">
        <v>1534</v>
      </c>
      <c r="M505" s="15"/>
      <c r="N505" s="34" t="n">
        <v>0.08</v>
      </c>
      <c r="O505" s="14" t="n">
        <f aca="false">SUM(M505*N505)</f>
        <v>0</v>
      </c>
      <c r="P505" s="12" t="n">
        <f aca="false">SUM(M505+O505)</f>
        <v>0</v>
      </c>
    </row>
    <row r="506" customFormat="false" ht="22.5" hidden="false" customHeight="false" outlineLevel="0" collapsed="false">
      <c r="B506" s="16" t="s">
        <v>1535</v>
      </c>
      <c r="C506" s="9" t="s">
        <v>1536</v>
      </c>
      <c r="D506" s="9" t="n">
        <v>1</v>
      </c>
      <c r="E506" s="9" t="s">
        <v>1537</v>
      </c>
      <c r="F506" s="9" t="s">
        <v>1538</v>
      </c>
      <c r="G506" s="9" t="n">
        <v>35111561</v>
      </c>
      <c r="H506" s="9" t="n">
        <v>2007</v>
      </c>
      <c r="I506" s="75" t="s">
        <v>1210</v>
      </c>
      <c r="J506" s="11" t="s">
        <v>300</v>
      </c>
      <c r="K506" s="9"/>
      <c r="L506" s="9" t="s">
        <v>1539</v>
      </c>
      <c r="M506" s="15"/>
      <c r="N506" s="34" t="n">
        <v>0.08</v>
      </c>
      <c r="O506" s="14" t="n">
        <f aca="false">SUM(M506*N506)</f>
        <v>0</v>
      </c>
      <c r="P506" s="12" t="n">
        <f aca="false">SUM(M506+O506)</f>
        <v>0</v>
      </c>
    </row>
    <row r="507" customFormat="false" ht="22.5" hidden="false" customHeight="false" outlineLevel="0" collapsed="false">
      <c r="B507" s="16" t="s">
        <v>1540</v>
      </c>
      <c r="C507" s="9" t="s">
        <v>1536</v>
      </c>
      <c r="D507" s="9" t="n">
        <v>1</v>
      </c>
      <c r="E507" s="9" t="s">
        <v>1537</v>
      </c>
      <c r="F507" s="9" t="s">
        <v>1538</v>
      </c>
      <c r="G507" s="9" t="n">
        <v>35096824</v>
      </c>
      <c r="H507" s="9" t="n">
        <v>2007</v>
      </c>
      <c r="I507" s="17" t="s">
        <v>1210</v>
      </c>
      <c r="J507" s="11" t="s">
        <v>300</v>
      </c>
      <c r="K507" s="9"/>
      <c r="L507" s="9" t="s">
        <v>1541</v>
      </c>
      <c r="M507" s="15"/>
      <c r="N507" s="34" t="n">
        <v>0.08</v>
      </c>
      <c r="O507" s="14" t="n">
        <f aca="false">SUM(M507*N507)</f>
        <v>0</v>
      </c>
      <c r="P507" s="12" t="n">
        <f aca="false">SUM(M507+O507)</f>
        <v>0</v>
      </c>
    </row>
    <row r="508" customFormat="false" ht="22.5" hidden="false" customHeight="false" outlineLevel="0" collapsed="false">
      <c r="B508" s="16" t="s">
        <v>1542</v>
      </c>
      <c r="C508" s="9" t="s">
        <v>1536</v>
      </c>
      <c r="D508" s="9" t="n">
        <v>1</v>
      </c>
      <c r="E508" s="9" t="s">
        <v>1113</v>
      </c>
      <c r="F508" s="9" t="s">
        <v>1543</v>
      </c>
      <c r="G508" s="9" t="s">
        <v>1544</v>
      </c>
      <c r="H508" s="9" t="n">
        <v>2020</v>
      </c>
      <c r="I508" s="75" t="s">
        <v>1210</v>
      </c>
      <c r="J508" s="11" t="s">
        <v>300</v>
      </c>
      <c r="K508" s="9"/>
      <c r="L508" s="9" t="s">
        <v>1545</v>
      </c>
      <c r="M508" s="15"/>
      <c r="N508" s="34" t="n">
        <v>0.08</v>
      </c>
      <c r="O508" s="14" t="n">
        <f aca="false">SUM(M508*N508)</f>
        <v>0</v>
      </c>
      <c r="P508" s="12" t="n">
        <f aca="false">SUM(M508+O508)</f>
        <v>0</v>
      </c>
    </row>
    <row r="509" customFormat="false" ht="22.5" hidden="false" customHeight="false" outlineLevel="0" collapsed="false">
      <c r="B509" s="16" t="s">
        <v>1546</v>
      </c>
      <c r="C509" s="9" t="s">
        <v>1148</v>
      </c>
      <c r="D509" s="9" t="n">
        <v>1</v>
      </c>
      <c r="E509" s="9" t="s">
        <v>1149</v>
      </c>
      <c r="F509" s="9" t="s">
        <v>1150</v>
      </c>
      <c r="G509" s="9" t="n">
        <v>14117316</v>
      </c>
      <c r="H509" s="9" t="n">
        <v>2014</v>
      </c>
      <c r="I509" s="17" t="s">
        <v>1210</v>
      </c>
      <c r="J509" s="11" t="s">
        <v>300</v>
      </c>
      <c r="K509" s="9"/>
      <c r="L509" s="9" t="s">
        <v>1547</v>
      </c>
      <c r="M509" s="15"/>
      <c r="N509" s="34" t="n">
        <v>0.08</v>
      </c>
      <c r="O509" s="14" t="n">
        <f aca="false">SUM(M509*N509)</f>
        <v>0</v>
      </c>
      <c r="P509" s="12" t="n">
        <f aca="false">SUM(M509+O509)</f>
        <v>0</v>
      </c>
    </row>
    <row r="510" customFormat="false" ht="22.5" hidden="false" customHeight="false" outlineLevel="0" collapsed="false">
      <c r="B510" s="16" t="s">
        <v>1548</v>
      </c>
      <c r="C510" s="9" t="s">
        <v>1148</v>
      </c>
      <c r="D510" s="9" t="n">
        <v>1</v>
      </c>
      <c r="E510" s="9" t="s">
        <v>1149</v>
      </c>
      <c r="F510" s="9" t="s">
        <v>1150</v>
      </c>
      <c r="G510" s="9" t="n">
        <v>14117320</v>
      </c>
      <c r="H510" s="9" t="n">
        <v>2014</v>
      </c>
      <c r="I510" s="75" t="s">
        <v>1210</v>
      </c>
      <c r="J510" s="11" t="s">
        <v>300</v>
      </c>
      <c r="K510" s="9"/>
      <c r="L510" s="9" t="s">
        <v>1549</v>
      </c>
      <c r="M510" s="15"/>
      <c r="N510" s="34" t="n">
        <v>0.08</v>
      </c>
      <c r="O510" s="14" t="n">
        <f aca="false">SUM(M510*N510)</f>
        <v>0</v>
      </c>
      <c r="P510" s="12" t="n">
        <f aca="false">SUM(M510+O510)</f>
        <v>0</v>
      </c>
    </row>
    <row r="511" customFormat="false" ht="33.75" hidden="false" customHeight="false" outlineLevel="0" collapsed="false">
      <c r="B511" s="16" t="s">
        <v>1550</v>
      </c>
      <c r="C511" s="9" t="s">
        <v>1071</v>
      </c>
      <c r="D511" s="9" t="n">
        <v>1</v>
      </c>
      <c r="E511" s="9" t="s">
        <v>1072</v>
      </c>
      <c r="F511" s="9"/>
      <c r="G511" s="10" t="s">
        <v>1551</v>
      </c>
      <c r="H511" s="9" t="n">
        <v>2018</v>
      </c>
      <c r="I511" s="17" t="s">
        <v>1210</v>
      </c>
      <c r="J511" s="11" t="s">
        <v>300</v>
      </c>
      <c r="K511" s="9"/>
      <c r="L511" s="9" t="s">
        <v>1552</v>
      </c>
      <c r="M511" s="15"/>
      <c r="N511" s="34" t="n">
        <v>0.08</v>
      </c>
      <c r="O511" s="14" t="n">
        <f aca="false">SUM(M511*N511)</f>
        <v>0</v>
      </c>
      <c r="P511" s="12" t="n">
        <f aca="false">SUM(M511+O511)</f>
        <v>0</v>
      </c>
    </row>
    <row r="512" customFormat="false" ht="33.75" hidden="false" customHeight="false" outlineLevel="0" collapsed="false">
      <c r="B512" s="16" t="s">
        <v>1553</v>
      </c>
      <c r="C512" s="9" t="s">
        <v>1071</v>
      </c>
      <c r="D512" s="9" t="n">
        <v>1</v>
      </c>
      <c r="E512" s="9" t="s">
        <v>1072</v>
      </c>
      <c r="F512" s="9"/>
      <c r="G512" s="10" t="s">
        <v>1554</v>
      </c>
      <c r="H512" s="9" t="n">
        <v>2018</v>
      </c>
      <c r="I512" s="75" t="s">
        <v>1210</v>
      </c>
      <c r="J512" s="11" t="s">
        <v>300</v>
      </c>
      <c r="K512" s="9"/>
      <c r="L512" s="9" t="s">
        <v>1555</v>
      </c>
      <c r="M512" s="15"/>
      <c r="N512" s="34" t="n">
        <v>0.08</v>
      </c>
      <c r="O512" s="14" t="n">
        <f aca="false">SUM(M512*N512)</f>
        <v>0</v>
      </c>
      <c r="P512" s="12" t="n">
        <f aca="false">SUM(M512+O512)</f>
        <v>0</v>
      </c>
    </row>
    <row r="513" customFormat="false" ht="33.75" hidden="false" customHeight="false" outlineLevel="0" collapsed="false">
      <c r="B513" s="16" t="s">
        <v>1556</v>
      </c>
      <c r="C513" s="9" t="s">
        <v>1071</v>
      </c>
      <c r="D513" s="9" t="n">
        <v>1</v>
      </c>
      <c r="E513" s="9" t="s">
        <v>1072</v>
      </c>
      <c r="F513" s="9"/>
      <c r="G513" s="10" t="s">
        <v>1557</v>
      </c>
      <c r="H513" s="9" t="n">
        <v>2018</v>
      </c>
      <c r="I513" s="17" t="s">
        <v>1210</v>
      </c>
      <c r="J513" s="11" t="s">
        <v>300</v>
      </c>
      <c r="K513" s="9"/>
      <c r="L513" s="9" t="s">
        <v>1558</v>
      </c>
      <c r="M513" s="15"/>
      <c r="N513" s="34" t="n">
        <v>0.08</v>
      </c>
      <c r="O513" s="14" t="n">
        <f aca="false">SUM(M513*N513)</f>
        <v>0</v>
      </c>
      <c r="P513" s="12" t="n">
        <f aca="false">SUM(M513+O513)</f>
        <v>0</v>
      </c>
    </row>
    <row r="514" customFormat="false" ht="33.75" hidden="false" customHeight="false" outlineLevel="0" collapsed="false">
      <c r="B514" s="16" t="s">
        <v>1559</v>
      </c>
      <c r="C514" s="9" t="s">
        <v>1071</v>
      </c>
      <c r="D514" s="9" t="n">
        <v>1</v>
      </c>
      <c r="E514" s="9" t="s">
        <v>1072</v>
      </c>
      <c r="F514" s="9"/>
      <c r="G514" s="10" t="s">
        <v>1560</v>
      </c>
      <c r="H514" s="9" t="n">
        <v>2018</v>
      </c>
      <c r="I514" s="75" t="s">
        <v>1210</v>
      </c>
      <c r="J514" s="11" t="s">
        <v>300</v>
      </c>
      <c r="K514" s="9"/>
      <c r="L514" s="9" t="s">
        <v>1561</v>
      </c>
      <c r="M514" s="15"/>
      <c r="N514" s="34" t="n">
        <v>0.08</v>
      </c>
      <c r="O514" s="14" t="n">
        <f aca="false">SUM(M514*N514)</f>
        <v>0</v>
      </c>
      <c r="P514" s="12" t="n">
        <f aca="false">SUM(M514+O514)</f>
        <v>0</v>
      </c>
    </row>
    <row r="515" customFormat="false" ht="33.75" hidden="false" customHeight="false" outlineLevel="0" collapsed="false">
      <c r="B515" s="16" t="s">
        <v>1562</v>
      </c>
      <c r="C515" s="9" t="s">
        <v>1071</v>
      </c>
      <c r="D515" s="9" t="n">
        <v>1</v>
      </c>
      <c r="E515" s="9" t="s">
        <v>1072</v>
      </c>
      <c r="F515" s="9"/>
      <c r="G515" s="9" t="s">
        <v>1563</v>
      </c>
      <c r="H515" s="9" t="n">
        <v>2017</v>
      </c>
      <c r="I515" s="17" t="s">
        <v>1210</v>
      </c>
      <c r="J515" s="11" t="s">
        <v>300</v>
      </c>
      <c r="K515" s="9"/>
      <c r="L515" s="9" t="s">
        <v>1564</v>
      </c>
      <c r="M515" s="15"/>
      <c r="N515" s="34" t="n">
        <v>0.08</v>
      </c>
      <c r="O515" s="14" t="n">
        <f aca="false">SUM(M515*N515)</f>
        <v>0</v>
      </c>
      <c r="P515" s="12" t="n">
        <f aca="false">SUM(M515+O515)</f>
        <v>0</v>
      </c>
    </row>
    <row r="516" customFormat="false" ht="33.75" hidden="false" customHeight="false" outlineLevel="0" collapsed="false">
      <c r="B516" s="16" t="s">
        <v>1565</v>
      </c>
      <c r="C516" s="9" t="s">
        <v>1071</v>
      </c>
      <c r="D516" s="9" t="n">
        <v>1</v>
      </c>
      <c r="E516" s="9" t="s">
        <v>1566</v>
      </c>
      <c r="F516" s="9" t="s">
        <v>863</v>
      </c>
      <c r="G516" s="9" t="s">
        <v>1567</v>
      </c>
      <c r="H516" s="9" t="n">
        <v>2017</v>
      </c>
      <c r="I516" s="75" t="s">
        <v>1210</v>
      </c>
      <c r="J516" s="11" t="s">
        <v>300</v>
      </c>
      <c r="K516" s="9"/>
      <c r="L516" s="9" t="s">
        <v>1568</v>
      </c>
      <c r="M516" s="15"/>
      <c r="N516" s="34" t="n">
        <v>0.08</v>
      </c>
      <c r="O516" s="14" t="n">
        <f aca="false">SUM(M516*N516)</f>
        <v>0</v>
      </c>
      <c r="P516" s="12" t="n">
        <f aca="false">SUM(M516+O516)</f>
        <v>0</v>
      </c>
    </row>
    <row r="517" customFormat="false" ht="33.75" hidden="false" customHeight="false" outlineLevel="0" collapsed="false">
      <c r="B517" s="16" t="s">
        <v>1569</v>
      </c>
      <c r="C517" s="9" t="s">
        <v>1071</v>
      </c>
      <c r="D517" s="9" t="n">
        <v>1</v>
      </c>
      <c r="E517" s="9" t="s">
        <v>1566</v>
      </c>
      <c r="F517" s="9" t="s">
        <v>863</v>
      </c>
      <c r="G517" s="9" t="s">
        <v>1570</v>
      </c>
      <c r="H517" s="9" t="n">
        <v>2017</v>
      </c>
      <c r="I517" s="17" t="s">
        <v>1210</v>
      </c>
      <c r="J517" s="11" t="s">
        <v>300</v>
      </c>
      <c r="K517" s="9"/>
      <c r="L517" s="9" t="s">
        <v>1571</v>
      </c>
      <c r="M517" s="15"/>
      <c r="N517" s="34" t="n">
        <v>0.08</v>
      </c>
      <c r="O517" s="14" t="n">
        <f aca="false">SUM(M517*N517)</f>
        <v>0</v>
      </c>
      <c r="P517" s="12" t="n">
        <f aca="false">SUM(M517+O517)</f>
        <v>0</v>
      </c>
    </row>
    <row r="518" customFormat="false" ht="33.75" hidden="false" customHeight="false" outlineLevel="0" collapsed="false">
      <c r="B518" s="16" t="s">
        <v>1572</v>
      </c>
      <c r="C518" s="9" t="s">
        <v>1071</v>
      </c>
      <c r="D518" s="9" t="n">
        <v>1</v>
      </c>
      <c r="E518" s="9" t="s">
        <v>1072</v>
      </c>
      <c r="F518" s="9"/>
      <c r="G518" s="10" t="s">
        <v>1573</v>
      </c>
      <c r="H518" s="9" t="n">
        <v>2020</v>
      </c>
      <c r="I518" s="75" t="s">
        <v>1210</v>
      </c>
      <c r="J518" s="11" t="s">
        <v>300</v>
      </c>
      <c r="K518" s="9"/>
      <c r="L518" s="9" t="s">
        <v>1574</v>
      </c>
      <c r="M518" s="15"/>
      <c r="N518" s="34" t="n">
        <v>0.08</v>
      </c>
      <c r="O518" s="14" t="n">
        <f aca="false">SUM(M518*N518)</f>
        <v>0</v>
      </c>
      <c r="P518" s="12" t="n">
        <f aca="false">SUM(M518+O518)</f>
        <v>0</v>
      </c>
    </row>
    <row r="519" customFormat="false" ht="33.75" hidden="false" customHeight="false" outlineLevel="0" collapsed="false">
      <c r="B519" s="16" t="s">
        <v>1575</v>
      </c>
      <c r="C519" s="9" t="s">
        <v>1071</v>
      </c>
      <c r="D519" s="9" t="n">
        <v>1</v>
      </c>
      <c r="E519" s="9" t="s">
        <v>1072</v>
      </c>
      <c r="F519" s="9"/>
      <c r="G519" s="10" t="s">
        <v>1576</v>
      </c>
      <c r="H519" s="9" t="n">
        <v>2020</v>
      </c>
      <c r="I519" s="17" t="s">
        <v>1210</v>
      </c>
      <c r="J519" s="11" t="s">
        <v>300</v>
      </c>
      <c r="K519" s="9"/>
      <c r="L519" s="9" t="s">
        <v>1577</v>
      </c>
      <c r="M519" s="15"/>
      <c r="N519" s="34" t="n">
        <v>0.08</v>
      </c>
      <c r="O519" s="14" t="n">
        <f aca="false">SUM(M519*N519)</f>
        <v>0</v>
      </c>
      <c r="P519" s="12" t="n">
        <f aca="false">SUM(M519+O519)</f>
        <v>0</v>
      </c>
    </row>
    <row r="520" customFormat="false" ht="33.75" hidden="false" customHeight="false" outlineLevel="0" collapsed="false">
      <c r="B520" s="16" t="s">
        <v>1578</v>
      </c>
      <c r="C520" s="9" t="s">
        <v>1071</v>
      </c>
      <c r="D520" s="9" t="n">
        <v>1</v>
      </c>
      <c r="E520" s="9" t="s">
        <v>1072</v>
      </c>
      <c r="F520" s="9"/>
      <c r="G520" s="10" t="s">
        <v>1579</v>
      </c>
      <c r="H520" s="9" t="n">
        <v>2020</v>
      </c>
      <c r="I520" s="75" t="s">
        <v>1210</v>
      </c>
      <c r="J520" s="11" t="s">
        <v>300</v>
      </c>
      <c r="K520" s="9"/>
      <c r="L520" s="9" t="s">
        <v>1580</v>
      </c>
      <c r="M520" s="15"/>
      <c r="N520" s="34" t="n">
        <v>0.08</v>
      </c>
      <c r="O520" s="14" t="n">
        <f aca="false">SUM(M520*N520)</f>
        <v>0</v>
      </c>
      <c r="P520" s="12" t="n">
        <f aca="false">SUM(M520+O520)</f>
        <v>0</v>
      </c>
    </row>
    <row r="521" customFormat="false" ht="33.75" hidden="false" customHeight="false" outlineLevel="0" collapsed="false">
      <c r="B521" s="16" t="s">
        <v>1581</v>
      </c>
      <c r="C521" s="9" t="s">
        <v>1071</v>
      </c>
      <c r="D521" s="9" t="n">
        <v>1</v>
      </c>
      <c r="E521" s="9" t="s">
        <v>1072</v>
      </c>
      <c r="F521" s="9"/>
      <c r="G521" s="10" t="s">
        <v>1582</v>
      </c>
      <c r="H521" s="9" t="n">
        <v>2020</v>
      </c>
      <c r="I521" s="17" t="s">
        <v>1210</v>
      </c>
      <c r="J521" s="11" t="s">
        <v>300</v>
      </c>
      <c r="K521" s="9"/>
      <c r="L521" s="9" t="s">
        <v>1583</v>
      </c>
      <c r="M521" s="15"/>
      <c r="N521" s="34" t="n">
        <v>0.08</v>
      </c>
      <c r="O521" s="14" t="n">
        <f aca="false">SUM(M521*N521)</f>
        <v>0</v>
      </c>
      <c r="P521" s="12" t="n">
        <f aca="false">SUM(M521+O521)</f>
        <v>0</v>
      </c>
    </row>
    <row r="522" customFormat="false" ht="33.75" hidden="false" customHeight="false" outlineLevel="0" collapsed="false">
      <c r="B522" s="16" t="s">
        <v>1584</v>
      </c>
      <c r="C522" s="9" t="s">
        <v>1585</v>
      </c>
      <c r="D522" s="9" t="n">
        <v>1</v>
      </c>
      <c r="E522" s="9" t="s">
        <v>1586</v>
      </c>
      <c r="F522" s="9" t="s">
        <v>1587</v>
      </c>
      <c r="G522" s="9" t="n">
        <v>11759</v>
      </c>
      <c r="H522" s="9" t="n">
        <v>2016</v>
      </c>
      <c r="I522" s="75" t="s">
        <v>1210</v>
      </c>
      <c r="J522" s="11" t="s">
        <v>300</v>
      </c>
      <c r="K522" s="9"/>
      <c r="L522" s="9" t="s">
        <v>1588</v>
      </c>
      <c r="M522" s="15"/>
      <c r="N522" s="34" t="n">
        <v>0.08</v>
      </c>
      <c r="O522" s="14" t="n">
        <f aca="false">SUM(M522*N522)</f>
        <v>0</v>
      </c>
      <c r="P522" s="12" t="n">
        <f aca="false">SUM(M522+O522)</f>
        <v>0</v>
      </c>
    </row>
    <row r="523" customFormat="false" ht="33.75" hidden="false" customHeight="false" outlineLevel="0" collapsed="false">
      <c r="B523" s="16" t="s">
        <v>1589</v>
      </c>
      <c r="C523" s="9" t="s">
        <v>1590</v>
      </c>
      <c r="D523" s="9" t="n">
        <v>1</v>
      </c>
      <c r="E523" s="9" t="s">
        <v>1591</v>
      </c>
      <c r="F523" s="9" t="s">
        <v>1592</v>
      </c>
      <c r="G523" s="9" t="n">
        <v>372</v>
      </c>
      <c r="H523" s="9" t="n">
        <v>2007</v>
      </c>
      <c r="I523" s="17" t="s">
        <v>1210</v>
      </c>
      <c r="J523" s="11" t="s">
        <v>300</v>
      </c>
      <c r="K523" s="9"/>
      <c r="L523" s="9" t="s">
        <v>1593</v>
      </c>
      <c r="M523" s="15"/>
      <c r="N523" s="34" t="n">
        <v>0.08</v>
      </c>
      <c r="O523" s="14" t="n">
        <f aca="false">SUM(M523*N523)</f>
        <v>0</v>
      </c>
      <c r="P523" s="12" t="n">
        <f aca="false">SUM(M523+O523)</f>
        <v>0</v>
      </c>
    </row>
    <row r="524" customFormat="false" ht="33.75" hidden="false" customHeight="false" outlineLevel="0" collapsed="false">
      <c r="B524" s="16" t="s">
        <v>1594</v>
      </c>
      <c r="C524" s="9" t="s">
        <v>1590</v>
      </c>
      <c r="D524" s="9" t="n">
        <v>1</v>
      </c>
      <c r="E524" s="9" t="s">
        <v>1591</v>
      </c>
      <c r="F524" s="9" t="s">
        <v>1592</v>
      </c>
      <c r="G524" s="9" t="n">
        <v>872</v>
      </c>
      <c r="H524" s="9" t="n">
        <v>2007</v>
      </c>
      <c r="I524" s="75" t="s">
        <v>1210</v>
      </c>
      <c r="J524" s="11" t="s">
        <v>300</v>
      </c>
      <c r="K524" s="9"/>
      <c r="L524" s="9" t="s">
        <v>1595</v>
      </c>
      <c r="M524" s="15"/>
      <c r="N524" s="34" t="n">
        <v>0.08</v>
      </c>
      <c r="O524" s="14" t="n">
        <f aca="false">SUM(M524*N524)</f>
        <v>0</v>
      </c>
      <c r="P524" s="12" t="n">
        <f aca="false">SUM(M524+O524)</f>
        <v>0</v>
      </c>
    </row>
    <row r="525" customFormat="false" ht="22.5" hidden="false" customHeight="false" outlineLevel="0" collapsed="false">
      <c r="B525" s="16" t="s">
        <v>1596</v>
      </c>
      <c r="C525" s="9" t="s">
        <v>1597</v>
      </c>
      <c r="D525" s="9" t="n">
        <v>1</v>
      </c>
      <c r="E525" s="9" t="s">
        <v>1598</v>
      </c>
      <c r="F525" s="9" t="s">
        <v>1599</v>
      </c>
      <c r="G525" s="9" t="s">
        <v>1600</v>
      </c>
      <c r="H525" s="9" t="n">
        <v>2016</v>
      </c>
      <c r="I525" s="17" t="s">
        <v>1210</v>
      </c>
      <c r="J525" s="11" t="s">
        <v>300</v>
      </c>
      <c r="K525" s="9"/>
      <c r="L525" s="9" t="s">
        <v>1601</v>
      </c>
      <c r="M525" s="15"/>
      <c r="N525" s="34" t="n">
        <v>0.08</v>
      </c>
      <c r="O525" s="14" t="n">
        <f aca="false">SUM(M525*N525)</f>
        <v>0</v>
      </c>
      <c r="P525" s="12" t="n">
        <f aca="false">SUM(M525+O525)</f>
        <v>0</v>
      </c>
    </row>
    <row r="526" customFormat="false" ht="22.5" hidden="false" customHeight="false" outlineLevel="0" collapsed="false">
      <c r="B526" s="16" t="s">
        <v>1602</v>
      </c>
      <c r="C526" s="9" t="s">
        <v>1597</v>
      </c>
      <c r="D526" s="9" t="n">
        <v>1</v>
      </c>
      <c r="E526" s="9" t="s">
        <v>1598</v>
      </c>
      <c r="F526" s="11" t="s">
        <v>1599</v>
      </c>
      <c r="G526" s="9" t="s">
        <v>1603</v>
      </c>
      <c r="H526" s="9" t="n">
        <v>2016</v>
      </c>
      <c r="I526" s="75" t="s">
        <v>1210</v>
      </c>
      <c r="J526" s="11" t="s">
        <v>300</v>
      </c>
      <c r="K526" s="9"/>
      <c r="L526" s="9" t="s">
        <v>1604</v>
      </c>
      <c r="M526" s="15"/>
      <c r="N526" s="34" t="n">
        <v>0.08</v>
      </c>
      <c r="O526" s="14" t="n">
        <f aca="false">SUM(M526*N526)</f>
        <v>0</v>
      </c>
      <c r="P526" s="12" t="n">
        <f aca="false">SUM(M526+O526)</f>
        <v>0</v>
      </c>
    </row>
    <row r="527" customFormat="false" ht="22.5" hidden="false" customHeight="false" outlineLevel="0" collapsed="false">
      <c r="B527" s="16" t="s">
        <v>1605</v>
      </c>
      <c r="C527" s="9" t="s">
        <v>1597</v>
      </c>
      <c r="D527" s="9" t="n">
        <v>1</v>
      </c>
      <c r="E527" s="9" t="s">
        <v>1139</v>
      </c>
      <c r="F527" s="9" t="s">
        <v>1606</v>
      </c>
      <c r="G527" s="10" t="s">
        <v>1607</v>
      </c>
      <c r="H527" s="9" t="n">
        <v>2017</v>
      </c>
      <c r="I527" s="17" t="s">
        <v>1210</v>
      </c>
      <c r="J527" s="11" t="s">
        <v>300</v>
      </c>
      <c r="K527" s="9"/>
      <c r="L527" s="9" t="s">
        <v>1608</v>
      </c>
      <c r="M527" s="15"/>
      <c r="N527" s="34" t="n">
        <v>0.08</v>
      </c>
      <c r="O527" s="14" t="n">
        <f aca="false">SUM(M527*N527)</f>
        <v>0</v>
      </c>
      <c r="P527" s="12" t="n">
        <f aca="false">SUM(M527+O527)</f>
        <v>0</v>
      </c>
    </row>
    <row r="528" customFormat="false" ht="22.5" hidden="false" customHeight="false" outlineLevel="0" collapsed="false">
      <c r="B528" s="16" t="s">
        <v>1609</v>
      </c>
      <c r="C528" s="9" t="s">
        <v>1610</v>
      </c>
      <c r="D528" s="9" t="n">
        <v>1</v>
      </c>
      <c r="E528" s="9" t="s">
        <v>1611</v>
      </c>
      <c r="F528" s="9" t="s">
        <v>1612</v>
      </c>
      <c r="G528" s="9" t="s">
        <v>1613</v>
      </c>
      <c r="H528" s="9" t="s">
        <v>73</v>
      </c>
      <c r="I528" s="75" t="s">
        <v>1210</v>
      </c>
      <c r="J528" s="11" t="s">
        <v>300</v>
      </c>
      <c r="K528" s="9"/>
      <c r="L528" s="9" t="s">
        <v>1614</v>
      </c>
      <c r="M528" s="15"/>
      <c r="N528" s="34" t="n">
        <v>0.08</v>
      </c>
      <c r="O528" s="14" t="n">
        <f aca="false">SUM(M528*N528)</f>
        <v>0</v>
      </c>
      <c r="P528" s="12" t="n">
        <f aca="false">SUM(M528+O528)</f>
        <v>0</v>
      </c>
    </row>
    <row r="529" customFormat="false" ht="33.75" hidden="false" customHeight="false" outlineLevel="0" collapsed="false">
      <c r="B529" s="16" t="s">
        <v>1615</v>
      </c>
      <c r="C529" s="9" t="s">
        <v>1616</v>
      </c>
      <c r="D529" s="9" t="n">
        <v>1</v>
      </c>
      <c r="E529" s="9" t="s">
        <v>1617</v>
      </c>
      <c r="F529" s="9" t="s">
        <v>1618</v>
      </c>
      <c r="G529" s="9" t="n">
        <v>1663574</v>
      </c>
      <c r="H529" s="9" t="n">
        <v>2016</v>
      </c>
      <c r="I529" s="17" t="s">
        <v>1210</v>
      </c>
      <c r="J529" s="11" t="s">
        <v>300</v>
      </c>
      <c r="K529" s="9"/>
      <c r="L529" s="9" t="s">
        <v>1619</v>
      </c>
      <c r="M529" s="15"/>
      <c r="N529" s="34" t="n">
        <v>0.08</v>
      </c>
      <c r="O529" s="14" t="n">
        <f aca="false">SUM(M529*N529)</f>
        <v>0</v>
      </c>
      <c r="P529" s="12" t="n">
        <f aca="false">SUM(M529+O529)</f>
        <v>0</v>
      </c>
    </row>
    <row r="530" customFormat="false" ht="22.5" hidden="false" customHeight="false" outlineLevel="0" collapsed="false">
      <c r="B530" s="16" t="s">
        <v>1620</v>
      </c>
      <c r="C530" s="9" t="s">
        <v>1325</v>
      </c>
      <c r="D530" s="9" t="n">
        <v>1</v>
      </c>
      <c r="E530" s="9" t="s">
        <v>1221</v>
      </c>
      <c r="F530" s="11" t="s">
        <v>1222</v>
      </c>
      <c r="G530" s="10" t="s">
        <v>1621</v>
      </c>
      <c r="H530" s="9" t="n">
        <v>2018</v>
      </c>
      <c r="I530" s="75" t="s">
        <v>1210</v>
      </c>
      <c r="J530" s="11" t="s">
        <v>300</v>
      </c>
      <c r="K530" s="9"/>
      <c r="L530" s="9" t="s">
        <v>1622</v>
      </c>
      <c r="M530" s="15"/>
      <c r="N530" s="34" t="n">
        <v>0.08</v>
      </c>
      <c r="O530" s="14" t="n">
        <f aca="false">SUM(M530*N530)</f>
        <v>0</v>
      </c>
      <c r="P530" s="12" t="n">
        <f aca="false">SUM(M530+O530)</f>
        <v>0</v>
      </c>
    </row>
    <row r="531" customFormat="false" ht="22.5" hidden="false" customHeight="false" outlineLevel="0" collapsed="false">
      <c r="B531" s="16" t="s">
        <v>1623</v>
      </c>
      <c r="C531" s="9" t="s">
        <v>1179</v>
      </c>
      <c r="D531" s="9" t="n">
        <v>1</v>
      </c>
      <c r="E531" s="9" t="s">
        <v>1624</v>
      </c>
      <c r="F531" s="11" t="s">
        <v>1437</v>
      </c>
      <c r="G531" s="9" t="s">
        <v>1625</v>
      </c>
      <c r="H531" s="9" t="n">
        <v>2007</v>
      </c>
      <c r="I531" s="17" t="s">
        <v>1210</v>
      </c>
      <c r="J531" s="11" t="s">
        <v>300</v>
      </c>
      <c r="K531" s="9"/>
      <c r="L531" s="9" t="s">
        <v>1626</v>
      </c>
      <c r="M531" s="15"/>
      <c r="N531" s="34" t="n">
        <v>0.08</v>
      </c>
      <c r="O531" s="14" t="n">
        <f aca="false">SUM(M531*N531)</f>
        <v>0</v>
      </c>
      <c r="P531" s="12" t="n">
        <f aca="false">SUM(M531+O531)</f>
        <v>0</v>
      </c>
    </row>
    <row r="532" customFormat="false" ht="22.5" hidden="false" customHeight="false" outlineLevel="0" collapsed="false">
      <c r="B532" s="16" t="s">
        <v>1627</v>
      </c>
      <c r="C532" s="9" t="s">
        <v>1179</v>
      </c>
      <c r="D532" s="9" t="n">
        <v>1</v>
      </c>
      <c r="E532" s="9" t="s">
        <v>1624</v>
      </c>
      <c r="F532" s="11" t="s">
        <v>1437</v>
      </c>
      <c r="G532" s="9" t="s">
        <v>1628</v>
      </c>
      <c r="H532" s="9" t="n">
        <v>2007</v>
      </c>
      <c r="I532" s="75" t="s">
        <v>1210</v>
      </c>
      <c r="J532" s="11" t="s">
        <v>300</v>
      </c>
      <c r="K532" s="9"/>
      <c r="L532" s="9" t="s">
        <v>1629</v>
      </c>
      <c r="M532" s="15"/>
      <c r="N532" s="34" t="n">
        <v>0.08</v>
      </c>
      <c r="O532" s="14" t="n">
        <f aca="false">SUM(M532*N532)</f>
        <v>0</v>
      </c>
      <c r="P532" s="12" t="n">
        <f aca="false">SUM(M532+O532)</f>
        <v>0</v>
      </c>
    </row>
    <row r="533" customFormat="false" ht="22.5" hidden="false" customHeight="false" outlineLevel="0" collapsed="false">
      <c r="B533" s="16" t="s">
        <v>1630</v>
      </c>
      <c r="C533" s="9" t="s">
        <v>1631</v>
      </c>
      <c r="D533" s="9" t="n">
        <v>1</v>
      </c>
      <c r="E533" s="9" t="s">
        <v>1632</v>
      </c>
      <c r="F533" s="9" t="s">
        <v>1633</v>
      </c>
      <c r="G533" s="9" t="s">
        <v>1634</v>
      </c>
      <c r="H533" s="9" t="n">
        <v>2007</v>
      </c>
      <c r="I533" s="17" t="s">
        <v>1210</v>
      </c>
      <c r="J533" s="11" t="s">
        <v>300</v>
      </c>
      <c r="K533" s="9"/>
      <c r="L533" s="9" t="s">
        <v>1635</v>
      </c>
      <c r="M533" s="15"/>
      <c r="N533" s="34" t="n">
        <v>0.08</v>
      </c>
      <c r="O533" s="14" t="n">
        <f aca="false">SUM(M533*N533)</f>
        <v>0</v>
      </c>
      <c r="P533" s="12" t="n">
        <f aca="false">SUM(M533+O533)</f>
        <v>0</v>
      </c>
    </row>
    <row r="534" customFormat="false" ht="22.5" hidden="false" customHeight="false" outlineLevel="0" collapsed="false">
      <c r="B534" s="16" t="s">
        <v>1636</v>
      </c>
      <c r="C534" s="9" t="s">
        <v>1179</v>
      </c>
      <c r="D534" s="9" t="n">
        <v>1</v>
      </c>
      <c r="E534" s="9" t="s">
        <v>1624</v>
      </c>
      <c r="F534" s="9" t="s">
        <v>1437</v>
      </c>
      <c r="G534" s="9" t="s">
        <v>1637</v>
      </c>
      <c r="H534" s="9" t="n">
        <v>2007</v>
      </c>
      <c r="I534" s="75" t="s">
        <v>1210</v>
      </c>
      <c r="J534" s="11" t="s">
        <v>300</v>
      </c>
      <c r="K534" s="9"/>
      <c r="L534" s="9" t="s">
        <v>1638</v>
      </c>
      <c r="M534" s="15"/>
      <c r="N534" s="34" t="n">
        <v>0.08</v>
      </c>
      <c r="O534" s="14" t="n">
        <f aca="false">SUM(M534*N534)</f>
        <v>0</v>
      </c>
      <c r="P534" s="12" t="n">
        <f aca="false">SUM(M534+O534)</f>
        <v>0</v>
      </c>
    </row>
    <row r="535" customFormat="false" ht="22.5" hidden="false" customHeight="false" outlineLevel="0" collapsed="false">
      <c r="B535" s="16" t="s">
        <v>1639</v>
      </c>
      <c r="C535" s="9" t="s">
        <v>1631</v>
      </c>
      <c r="D535" s="9" t="n">
        <v>1</v>
      </c>
      <c r="E535" s="9" t="s">
        <v>1632</v>
      </c>
      <c r="F535" s="9" t="s">
        <v>1437</v>
      </c>
      <c r="G535" s="9" t="s">
        <v>1640</v>
      </c>
      <c r="H535" s="9" t="n">
        <v>2000</v>
      </c>
      <c r="I535" s="17" t="s">
        <v>1210</v>
      </c>
      <c r="J535" s="11" t="s">
        <v>300</v>
      </c>
      <c r="K535" s="9"/>
      <c r="L535" s="9" t="s">
        <v>1641</v>
      </c>
      <c r="M535" s="15"/>
      <c r="N535" s="34" t="n">
        <v>0.08</v>
      </c>
      <c r="O535" s="14" t="n">
        <f aca="false">SUM(M535*N535)</f>
        <v>0</v>
      </c>
      <c r="P535" s="12" t="n">
        <f aca="false">SUM(M535+O535)</f>
        <v>0</v>
      </c>
    </row>
    <row r="536" customFormat="false" ht="45" hidden="false" customHeight="false" outlineLevel="0" collapsed="false">
      <c r="B536" s="16" t="s">
        <v>1642</v>
      </c>
      <c r="C536" s="9" t="s">
        <v>1440</v>
      </c>
      <c r="D536" s="9" t="n">
        <v>1</v>
      </c>
      <c r="E536" s="9" t="s">
        <v>1643</v>
      </c>
      <c r="F536" s="9" t="s">
        <v>1442</v>
      </c>
      <c r="G536" s="9" t="s">
        <v>1644</v>
      </c>
      <c r="H536" s="9" t="n">
        <v>2020</v>
      </c>
      <c r="I536" s="75" t="s">
        <v>1210</v>
      </c>
      <c r="J536" s="11" t="s">
        <v>300</v>
      </c>
      <c r="K536" s="9"/>
      <c r="L536" s="9" t="s">
        <v>1645</v>
      </c>
      <c r="M536" s="15"/>
      <c r="N536" s="34" t="n">
        <v>0.08</v>
      </c>
      <c r="O536" s="14" t="n">
        <f aca="false">SUM(M536*N536)</f>
        <v>0</v>
      </c>
      <c r="P536" s="12" t="n">
        <f aca="false">SUM(M536+O536)</f>
        <v>0</v>
      </c>
    </row>
    <row r="537" customFormat="false" ht="67.5" hidden="false" customHeight="false" outlineLevel="0" collapsed="false">
      <c r="B537" s="16" t="s">
        <v>1646</v>
      </c>
      <c r="C537" s="9" t="s">
        <v>1647</v>
      </c>
      <c r="D537" s="9" t="n">
        <v>1</v>
      </c>
      <c r="E537" s="9" t="s">
        <v>1113</v>
      </c>
      <c r="F537" s="9" t="s">
        <v>1648</v>
      </c>
      <c r="G537" s="9" t="s">
        <v>1649</v>
      </c>
      <c r="H537" s="9" t="n">
        <v>2007</v>
      </c>
      <c r="I537" s="17" t="s">
        <v>1210</v>
      </c>
      <c r="J537" s="9" t="s">
        <v>300</v>
      </c>
      <c r="K537" s="9"/>
      <c r="L537" s="9" t="s">
        <v>1650</v>
      </c>
      <c r="M537" s="15"/>
      <c r="N537" s="34" t="n">
        <v>0.08</v>
      </c>
      <c r="O537" s="14" t="n">
        <f aca="false">SUM(M537*N537)</f>
        <v>0</v>
      </c>
      <c r="P537" s="12" t="n">
        <f aca="false">SUM(M537+O537)</f>
        <v>0</v>
      </c>
    </row>
    <row r="538" customFormat="false" ht="33.75" hidden="false" customHeight="false" outlineLevel="0" collapsed="false">
      <c r="B538" s="16" t="s">
        <v>1651</v>
      </c>
      <c r="C538" s="9" t="s">
        <v>1108</v>
      </c>
      <c r="D538" s="9" t="n">
        <v>1</v>
      </c>
      <c r="E538" s="9" t="s">
        <v>1109</v>
      </c>
      <c r="F538" s="9" t="s">
        <v>1110</v>
      </c>
      <c r="G538" s="9" t="n">
        <v>3873</v>
      </c>
      <c r="H538" s="9" t="n">
        <v>2017</v>
      </c>
      <c r="I538" s="75" t="s">
        <v>1210</v>
      </c>
      <c r="J538" s="11" t="s">
        <v>174</v>
      </c>
      <c r="K538" s="9"/>
      <c r="L538" s="9" t="s">
        <v>1111</v>
      </c>
      <c r="M538" s="15"/>
      <c r="N538" s="34" t="n">
        <v>0.08</v>
      </c>
      <c r="O538" s="14" t="n">
        <f aca="false">SUM(M538*N538)</f>
        <v>0</v>
      </c>
      <c r="P538" s="12" t="n">
        <f aca="false">SUM(M538+O538)</f>
        <v>0</v>
      </c>
    </row>
    <row r="539" customFormat="false" ht="22.5" hidden="false" customHeight="false" outlineLevel="0" collapsed="false">
      <c r="B539" s="16" t="s">
        <v>1652</v>
      </c>
      <c r="C539" s="9" t="s">
        <v>1283</v>
      </c>
      <c r="D539" s="9" t="n">
        <v>1</v>
      </c>
      <c r="E539" s="9" t="s">
        <v>1284</v>
      </c>
      <c r="F539" s="9" t="s">
        <v>1653</v>
      </c>
      <c r="G539" s="10" t="s">
        <v>1654</v>
      </c>
      <c r="H539" s="9" t="n">
        <v>2014</v>
      </c>
      <c r="I539" s="17" t="s">
        <v>1210</v>
      </c>
      <c r="J539" s="11" t="s">
        <v>174</v>
      </c>
      <c r="K539" s="9"/>
      <c r="L539" s="9" t="s">
        <v>1655</v>
      </c>
      <c r="M539" s="15"/>
      <c r="N539" s="34" t="n">
        <v>0.08</v>
      </c>
      <c r="O539" s="14" t="n">
        <f aca="false">SUM(M539*N539)</f>
        <v>0</v>
      </c>
      <c r="P539" s="12" t="n">
        <f aca="false">SUM(M539+O539)</f>
        <v>0</v>
      </c>
    </row>
    <row r="540" customFormat="false" ht="22.5" hidden="false" customHeight="false" outlineLevel="0" collapsed="false">
      <c r="B540" s="16" t="s">
        <v>1656</v>
      </c>
      <c r="C540" s="9" t="s">
        <v>1657</v>
      </c>
      <c r="D540" s="9" t="n">
        <v>1</v>
      </c>
      <c r="E540" s="9" t="s">
        <v>1284</v>
      </c>
      <c r="F540" s="9" t="s">
        <v>1658</v>
      </c>
      <c r="G540" s="10" t="s">
        <v>1659</v>
      </c>
      <c r="H540" s="9" t="n">
        <v>2007</v>
      </c>
      <c r="I540" s="75" t="s">
        <v>1210</v>
      </c>
      <c r="J540" s="11" t="s">
        <v>174</v>
      </c>
      <c r="K540" s="9"/>
      <c r="L540" s="9" t="s">
        <v>1660</v>
      </c>
      <c r="M540" s="15"/>
      <c r="N540" s="34" t="n">
        <v>0.08</v>
      </c>
      <c r="O540" s="14" t="n">
        <f aca="false">SUM(M540*N540)</f>
        <v>0</v>
      </c>
      <c r="P540" s="12" t="n">
        <f aca="false">SUM(M540+O540)</f>
        <v>0</v>
      </c>
    </row>
    <row r="541" customFormat="false" ht="15" hidden="false" customHeight="false" outlineLevel="0" collapsed="false">
      <c r="B541" s="16" t="s">
        <v>1661</v>
      </c>
      <c r="C541" s="9" t="s">
        <v>1283</v>
      </c>
      <c r="D541" s="9" t="n">
        <v>1</v>
      </c>
      <c r="E541" s="9" t="s">
        <v>1284</v>
      </c>
      <c r="F541" s="9" t="s">
        <v>1658</v>
      </c>
      <c r="G541" s="10" t="s">
        <v>1662</v>
      </c>
      <c r="H541" s="9" t="n">
        <v>2009</v>
      </c>
      <c r="I541" s="17" t="s">
        <v>1210</v>
      </c>
      <c r="J541" s="11" t="s">
        <v>174</v>
      </c>
      <c r="K541" s="9"/>
      <c r="L541" s="9" t="s">
        <v>1663</v>
      </c>
      <c r="M541" s="15"/>
      <c r="N541" s="34" t="n">
        <v>0.08</v>
      </c>
      <c r="O541" s="14" t="n">
        <f aca="false">SUM(M541*N541)</f>
        <v>0</v>
      </c>
      <c r="P541" s="12" t="n">
        <f aca="false">SUM(M541+O541)</f>
        <v>0</v>
      </c>
    </row>
    <row r="542" customFormat="false" ht="15" hidden="false" customHeight="false" outlineLevel="0" collapsed="false">
      <c r="B542" s="16" t="s">
        <v>1664</v>
      </c>
      <c r="C542" s="9" t="s">
        <v>1536</v>
      </c>
      <c r="D542" s="9" t="n">
        <v>1</v>
      </c>
      <c r="E542" s="9" t="s">
        <v>1537</v>
      </c>
      <c r="F542" s="9" t="s">
        <v>1538</v>
      </c>
      <c r="G542" s="10" t="s">
        <v>1665</v>
      </c>
      <c r="H542" s="9" t="n">
        <v>2007</v>
      </c>
      <c r="I542" s="75" t="s">
        <v>1210</v>
      </c>
      <c r="J542" s="11" t="s">
        <v>174</v>
      </c>
      <c r="K542" s="9"/>
      <c r="L542" s="9" t="s">
        <v>1666</v>
      </c>
      <c r="M542" s="15"/>
      <c r="N542" s="34" t="n">
        <v>0.08</v>
      </c>
      <c r="O542" s="14" t="n">
        <f aca="false">SUM(M542*N542)</f>
        <v>0</v>
      </c>
      <c r="P542" s="12" t="n">
        <f aca="false">SUM(M542+O542)</f>
        <v>0</v>
      </c>
    </row>
    <row r="543" customFormat="false" ht="22.5" hidden="false" customHeight="false" outlineLevel="0" collapsed="false">
      <c r="B543" s="16" t="s">
        <v>1667</v>
      </c>
      <c r="C543" s="9" t="s">
        <v>1668</v>
      </c>
      <c r="D543" s="9" t="n">
        <v>1</v>
      </c>
      <c r="E543" s="9" t="s">
        <v>1149</v>
      </c>
      <c r="F543" s="9" t="s">
        <v>1288</v>
      </c>
      <c r="G543" s="10" t="s">
        <v>1669</v>
      </c>
      <c r="H543" s="9" t="n">
        <v>2007</v>
      </c>
      <c r="I543" s="17" t="s">
        <v>1210</v>
      </c>
      <c r="J543" s="11" t="s">
        <v>174</v>
      </c>
      <c r="K543" s="9"/>
      <c r="L543" s="151" t="s">
        <v>1670</v>
      </c>
      <c r="M543" s="15"/>
      <c r="N543" s="34" t="n">
        <v>0.08</v>
      </c>
      <c r="O543" s="14" t="n">
        <f aca="false">SUM(M543*N543)</f>
        <v>0</v>
      </c>
      <c r="P543" s="12" t="n">
        <f aca="false">SUM(M543+O543)</f>
        <v>0</v>
      </c>
    </row>
    <row r="544" customFormat="false" ht="22.5" hidden="false" customHeight="false" outlineLevel="0" collapsed="false">
      <c r="B544" s="16" t="s">
        <v>1671</v>
      </c>
      <c r="C544" s="9" t="s">
        <v>1668</v>
      </c>
      <c r="D544" s="9" t="n">
        <v>1</v>
      </c>
      <c r="E544" s="9" t="s">
        <v>1149</v>
      </c>
      <c r="F544" s="9" t="s">
        <v>1288</v>
      </c>
      <c r="G544" s="10" t="s">
        <v>1672</v>
      </c>
      <c r="H544" s="9" t="n">
        <v>2007</v>
      </c>
      <c r="I544" s="75" t="s">
        <v>1210</v>
      </c>
      <c r="J544" s="11" t="s">
        <v>174</v>
      </c>
      <c r="K544" s="9"/>
      <c r="L544" s="151" t="s">
        <v>1670</v>
      </c>
      <c r="M544" s="15"/>
      <c r="N544" s="34" t="n">
        <v>0.08</v>
      </c>
      <c r="O544" s="14" t="n">
        <f aca="false">SUM(M544*N544)</f>
        <v>0</v>
      </c>
      <c r="P544" s="12" t="n">
        <f aca="false">SUM(M544+O544)</f>
        <v>0</v>
      </c>
    </row>
    <row r="545" customFormat="false" ht="22.5" hidden="false" customHeight="false" outlineLevel="0" collapsed="false">
      <c r="B545" s="16" t="s">
        <v>1673</v>
      </c>
      <c r="C545" s="9" t="s">
        <v>1668</v>
      </c>
      <c r="D545" s="9" t="n">
        <v>1</v>
      </c>
      <c r="E545" s="9" t="s">
        <v>1149</v>
      </c>
      <c r="F545" s="9" t="s">
        <v>1288</v>
      </c>
      <c r="G545" s="10" t="s">
        <v>1674</v>
      </c>
      <c r="H545" s="9" t="n">
        <v>2007</v>
      </c>
      <c r="I545" s="17" t="s">
        <v>1210</v>
      </c>
      <c r="J545" s="11" t="s">
        <v>174</v>
      </c>
      <c r="K545" s="9"/>
      <c r="L545" s="151" t="s">
        <v>1670</v>
      </c>
      <c r="M545" s="15"/>
      <c r="N545" s="34" t="n">
        <v>0.08</v>
      </c>
      <c r="O545" s="14" t="n">
        <f aca="false">SUM(M545*N545)</f>
        <v>0</v>
      </c>
      <c r="P545" s="12" t="n">
        <f aca="false">SUM(M545+O545)</f>
        <v>0</v>
      </c>
    </row>
    <row r="546" customFormat="false" ht="22.5" hidden="false" customHeight="false" outlineLevel="0" collapsed="false">
      <c r="B546" s="16" t="s">
        <v>1675</v>
      </c>
      <c r="C546" s="9" t="s">
        <v>1148</v>
      </c>
      <c r="D546" s="9" t="n">
        <v>1</v>
      </c>
      <c r="E546" s="9" t="s">
        <v>1149</v>
      </c>
      <c r="F546" s="9" t="s">
        <v>1150</v>
      </c>
      <c r="G546" s="9" t="n">
        <v>14117301</v>
      </c>
      <c r="H546" s="9" t="s">
        <v>73</v>
      </c>
      <c r="I546" s="75" t="s">
        <v>1210</v>
      </c>
      <c r="J546" s="11" t="s">
        <v>174</v>
      </c>
      <c r="K546" s="9"/>
      <c r="L546" s="151" t="s">
        <v>1676</v>
      </c>
      <c r="M546" s="15"/>
      <c r="N546" s="34" t="n">
        <v>0.08</v>
      </c>
      <c r="O546" s="14" t="n">
        <f aca="false">SUM(M546*N546)</f>
        <v>0</v>
      </c>
      <c r="P546" s="12" t="n">
        <f aca="false">SUM(M546+O546)</f>
        <v>0</v>
      </c>
    </row>
    <row r="547" customFormat="false" ht="33.75" hidden="false" customHeight="false" outlineLevel="0" collapsed="false">
      <c r="B547" s="16" t="s">
        <v>1677</v>
      </c>
      <c r="C547" s="9" t="s">
        <v>1071</v>
      </c>
      <c r="D547" s="9" t="n">
        <v>1</v>
      </c>
      <c r="E547" s="9" t="s">
        <v>1072</v>
      </c>
      <c r="F547" s="9"/>
      <c r="G547" s="10" t="s">
        <v>1678</v>
      </c>
      <c r="H547" s="9" t="n">
        <v>2007</v>
      </c>
      <c r="I547" s="17" t="s">
        <v>1210</v>
      </c>
      <c r="J547" s="9" t="s">
        <v>174</v>
      </c>
      <c r="K547" s="9"/>
      <c r="L547" s="9" t="s">
        <v>1679</v>
      </c>
      <c r="M547" s="15"/>
      <c r="N547" s="34" t="n">
        <v>0.08</v>
      </c>
      <c r="O547" s="14" t="n">
        <f aca="false">SUM(M547*N547)</f>
        <v>0</v>
      </c>
      <c r="P547" s="12" t="n">
        <f aca="false">SUM(M547+O547)</f>
        <v>0</v>
      </c>
    </row>
    <row r="548" customFormat="false" ht="33.75" hidden="false" customHeight="false" outlineLevel="0" collapsed="false">
      <c r="B548" s="16" t="s">
        <v>1680</v>
      </c>
      <c r="C548" s="9" t="s">
        <v>1071</v>
      </c>
      <c r="D548" s="9" t="n">
        <v>1</v>
      </c>
      <c r="E548" s="9" t="s">
        <v>1072</v>
      </c>
      <c r="F548" s="9"/>
      <c r="G548" s="10" t="s">
        <v>1681</v>
      </c>
      <c r="H548" s="9" t="n">
        <v>2007</v>
      </c>
      <c r="I548" s="75" t="s">
        <v>1210</v>
      </c>
      <c r="J548" s="9" t="s">
        <v>174</v>
      </c>
      <c r="K548" s="9"/>
      <c r="L548" s="9" t="s">
        <v>1682</v>
      </c>
      <c r="M548" s="15"/>
      <c r="N548" s="34" t="n">
        <v>0.08</v>
      </c>
      <c r="O548" s="14" t="n">
        <f aca="false">SUM(M548*N548)</f>
        <v>0</v>
      </c>
      <c r="P548" s="12" t="n">
        <f aca="false">SUM(M548+O548)</f>
        <v>0</v>
      </c>
    </row>
    <row r="549" customFormat="false" ht="33.75" hidden="false" customHeight="false" outlineLevel="0" collapsed="false">
      <c r="B549" s="16" t="s">
        <v>1683</v>
      </c>
      <c r="C549" s="9" t="s">
        <v>1071</v>
      </c>
      <c r="D549" s="9" t="n">
        <v>1</v>
      </c>
      <c r="E549" s="9" t="s">
        <v>1072</v>
      </c>
      <c r="F549" s="9"/>
      <c r="G549" s="10" t="s">
        <v>1684</v>
      </c>
      <c r="H549" s="9" t="n">
        <v>2021</v>
      </c>
      <c r="I549" s="17" t="s">
        <v>1210</v>
      </c>
      <c r="J549" s="9" t="s">
        <v>174</v>
      </c>
      <c r="K549" s="9"/>
      <c r="L549" s="9" t="s">
        <v>1685</v>
      </c>
      <c r="M549" s="15"/>
      <c r="N549" s="34" t="n">
        <v>0.08</v>
      </c>
      <c r="O549" s="14" t="n">
        <f aca="false">SUM(M549*N549)</f>
        <v>0</v>
      </c>
      <c r="P549" s="12" t="n">
        <f aca="false">SUM(M549+O549)</f>
        <v>0</v>
      </c>
    </row>
    <row r="550" customFormat="false" ht="33.75" hidden="false" customHeight="false" outlineLevel="0" collapsed="false">
      <c r="B550" s="16" t="s">
        <v>1686</v>
      </c>
      <c r="C550" s="9" t="s">
        <v>1337</v>
      </c>
      <c r="D550" s="9" t="n">
        <v>1</v>
      </c>
      <c r="E550" s="9" t="s">
        <v>1687</v>
      </c>
      <c r="F550" s="9" t="s">
        <v>1320</v>
      </c>
      <c r="G550" s="10" t="s">
        <v>1688</v>
      </c>
      <c r="H550" s="9" t="n">
        <v>2007</v>
      </c>
      <c r="I550" s="75" t="s">
        <v>1210</v>
      </c>
      <c r="J550" s="11" t="s">
        <v>174</v>
      </c>
      <c r="K550" s="9"/>
      <c r="L550" s="11" t="s">
        <v>1689</v>
      </c>
      <c r="M550" s="15"/>
      <c r="N550" s="34" t="n">
        <v>0.08</v>
      </c>
      <c r="O550" s="14" t="n">
        <f aca="false">SUM(M550*N550)</f>
        <v>0</v>
      </c>
      <c r="P550" s="12" t="n">
        <f aca="false">SUM(M550+O550)</f>
        <v>0</v>
      </c>
    </row>
    <row r="551" customFormat="false" ht="33.75" hidden="false" customHeight="false" outlineLevel="0" collapsed="false">
      <c r="B551" s="16" t="s">
        <v>1690</v>
      </c>
      <c r="C551" s="9" t="s">
        <v>1337</v>
      </c>
      <c r="D551" s="9" t="n">
        <v>1</v>
      </c>
      <c r="E551" s="9" t="s">
        <v>1687</v>
      </c>
      <c r="F551" s="9" t="s">
        <v>1320</v>
      </c>
      <c r="G551" s="10" t="s">
        <v>1691</v>
      </c>
      <c r="H551" s="9" t="n">
        <v>2007</v>
      </c>
      <c r="I551" s="17" t="s">
        <v>1210</v>
      </c>
      <c r="J551" s="11" t="s">
        <v>174</v>
      </c>
      <c r="K551" s="9"/>
      <c r="L551" s="11" t="s">
        <v>1692</v>
      </c>
      <c r="M551" s="15"/>
      <c r="N551" s="34" t="n">
        <v>0.08</v>
      </c>
      <c r="O551" s="14" t="n">
        <f aca="false">SUM(M551*N551)</f>
        <v>0</v>
      </c>
      <c r="P551" s="12" t="n">
        <f aca="false">SUM(M551+O551)</f>
        <v>0</v>
      </c>
    </row>
    <row r="552" customFormat="false" ht="45" hidden="false" customHeight="false" outlineLevel="0" collapsed="false">
      <c r="B552" s="16" t="s">
        <v>1693</v>
      </c>
      <c r="C552" s="9" t="s">
        <v>1694</v>
      </c>
      <c r="D552" s="9" t="n">
        <v>1</v>
      </c>
      <c r="E552" s="9" t="s">
        <v>1695</v>
      </c>
      <c r="F552" s="9" t="s">
        <v>1696</v>
      </c>
      <c r="G552" s="10" t="s">
        <v>1697</v>
      </c>
      <c r="H552" s="9" t="n">
        <v>2011</v>
      </c>
      <c r="I552" s="75" t="s">
        <v>1210</v>
      </c>
      <c r="J552" s="11" t="s">
        <v>174</v>
      </c>
      <c r="K552" s="9"/>
      <c r="L552" s="124" t="s">
        <v>1698</v>
      </c>
      <c r="M552" s="12"/>
      <c r="N552" s="34" t="n">
        <v>0.08</v>
      </c>
      <c r="O552" s="14" t="n">
        <f aca="false">SUM(M552*N552)</f>
        <v>0</v>
      </c>
      <c r="P552" s="12" t="n">
        <f aca="false">SUM(M552+O552)</f>
        <v>0</v>
      </c>
    </row>
    <row r="553" customFormat="false" ht="22.5" hidden="false" customHeight="false" outlineLevel="0" collapsed="false">
      <c r="B553" s="16" t="s">
        <v>1699</v>
      </c>
      <c r="C553" s="9" t="s">
        <v>1421</v>
      </c>
      <c r="D553" s="9" t="n">
        <v>1</v>
      </c>
      <c r="E553" s="9" t="s">
        <v>1700</v>
      </c>
      <c r="F553" s="9" t="s">
        <v>1701</v>
      </c>
      <c r="G553" s="9" t="s">
        <v>1702</v>
      </c>
      <c r="H553" s="9"/>
      <c r="I553" s="17" t="s">
        <v>1210</v>
      </c>
      <c r="J553" s="11" t="s">
        <v>174</v>
      </c>
      <c r="K553" s="9"/>
      <c r="L553" s="11" t="s">
        <v>1703</v>
      </c>
      <c r="M553" s="15"/>
      <c r="N553" s="34" t="n">
        <v>0.08</v>
      </c>
      <c r="O553" s="14" t="n">
        <f aca="false">SUM(M553*N553)</f>
        <v>0</v>
      </c>
      <c r="P553" s="12" t="n">
        <f aca="false">SUM(M553+O553)</f>
        <v>0</v>
      </c>
    </row>
    <row r="554" customFormat="false" ht="45" hidden="false" customHeight="false" outlineLevel="0" collapsed="false">
      <c r="B554" s="16" t="s">
        <v>1704</v>
      </c>
      <c r="C554" s="9" t="s">
        <v>1705</v>
      </c>
      <c r="D554" s="9"/>
      <c r="E554" s="9" t="s">
        <v>1706</v>
      </c>
      <c r="F554" s="9" t="s">
        <v>1707</v>
      </c>
      <c r="G554" s="10" t="s">
        <v>1708</v>
      </c>
      <c r="H554" s="9" t="n">
        <v>2020</v>
      </c>
      <c r="I554" s="75" t="s">
        <v>1210</v>
      </c>
      <c r="J554" s="11" t="s">
        <v>174</v>
      </c>
      <c r="K554" s="9" t="s">
        <v>1709</v>
      </c>
      <c r="L554" s="11" t="s">
        <v>1710</v>
      </c>
      <c r="M554" s="15"/>
      <c r="N554" s="34" t="n">
        <v>0.08</v>
      </c>
      <c r="O554" s="14" t="n">
        <f aca="false">SUM(M554*N554)</f>
        <v>0</v>
      </c>
      <c r="P554" s="12" t="n">
        <f aca="false">SUM(M554+O554)</f>
        <v>0</v>
      </c>
    </row>
    <row r="555" customFormat="false" ht="15" hidden="false" customHeight="false" outlineLevel="0" collapsed="false">
      <c r="B555" s="16" t="s">
        <v>1711</v>
      </c>
      <c r="C555" s="9" t="s">
        <v>1325</v>
      </c>
      <c r="D555" s="9" t="n">
        <v>1</v>
      </c>
      <c r="E555" s="9" t="s">
        <v>1437</v>
      </c>
      <c r="F555" s="9" t="s">
        <v>1437</v>
      </c>
      <c r="G555" s="10" t="s">
        <v>1712</v>
      </c>
      <c r="H555" s="9" t="n">
        <v>2007</v>
      </c>
      <c r="I555" s="17" t="s">
        <v>1210</v>
      </c>
      <c r="J555" s="11" t="s">
        <v>174</v>
      </c>
      <c r="K555" s="9"/>
      <c r="L555" s="11" t="s">
        <v>1713</v>
      </c>
      <c r="M555" s="15"/>
      <c r="N555" s="34" t="n">
        <v>0.08</v>
      </c>
      <c r="O555" s="14" t="n">
        <f aca="false">SUM(M555*N555)</f>
        <v>0</v>
      </c>
      <c r="P555" s="12" t="n">
        <f aca="false">SUM(M555+O555)</f>
        <v>0</v>
      </c>
    </row>
    <row r="556" customFormat="false" ht="22.5" hidden="false" customHeight="false" outlineLevel="0" collapsed="false">
      <c r="B556" s="16" t="s">
        <v>1714</v>
      </c>
      <c r="C556" s="9" t="s">
        <v>1131</v>
      </c>
      <c r="D556" s="9" t="n">
        <v>1</v>
      </c>
      <c r="E556" s="9" t="s">
        <v>1272</v>
      </c>
      <c r="F556" s="9" t="s">
        <v>1357</v>
      </c>
      <c r="G556" s="10" t="n">
        <v>16120</v>
      </c>
      <c r="H556" s="9" t="n">
        <v>2007</v>
      </c>
      <c r="I556" s="75" t="s">
        <v>1210</v>
      </c>
      <c r="J556" s="11" t="s">
        <v>174</v>
      </c>
      <c r="K556" s="9"/>
      <c r="L556" s="11" t="s">
        <v>1715</v>
      </c>
      <c r="M556" s="15"/>
      <c r="N556" s="34" t="n">
        <v>0.08</v>
      </c>
      <c r="O556" s="14" t="n">
        <f aca="false">SUM(M556*N556)</f>
        <v>0</v>
      </c>
      <c r="P556" s="12" t="n">
        <f aca="false">SUM(M556+O556)</f>
        <v>0</v>
      </c>
    </row>
    <row r="557" customFormat="false" ht="22.5" hidden="false" customHeight="false" outlineLevel="0" collapsed="false">
      <c r="B557" s="16" t="s">
        <v>1716</v>
      </c>
      <c r="C557" s="9" t="s">
        <v>1131</v>
      </c>
      <c r="D557" s="9" t="n">
        <v>1</v>
      </c>
      <c r="E557" s="9" t="s">
        <v>1272</v>
      </c>
      <c r="F557" s="9" t="s">
        <v>1357</v>
      </c>
      <c r="G557" s="10" t="s">
        <v>1717</v>
      </c>
      <c r="H557" s="9" t="n">
        <v>2007</v>
      </c>
      <c r="I557" s="17" t="s">
        <v>1210</v>
      </c>
      <c r="J557" s="11" t="s">
        <v>174</v>
      </c>
      <c r="K557" s="9"/>
      <c r="L557" s="11" t="s">
        <v>1718</v>
      </c>
      <c r="M557" s="15"/>
      <c r="N557" s="34" t="n">
        <v>0.08</v>
      </c>
      <c r="O557" s="14" t="n">
        <f aca="false">SUM(M557*N557)</f>
        <v>0</v>
      </c>
      <c r="P557" s="12" t="n">
        <f aca="false">SUM(M557+O557)</f>
        <v>0</v>
      </c>
    </row>
    <row r="558" customFormat="false" ht="56.25" hidden="false" customHeight="false" outlineLevel="0" collapsed="false">
      <c r="B558" s="16" t="s">
        <v>1719</v>
      </c>
      <c r="C558" s="9" t="s">
        <v>1720</v>
      </c>
      <c r="D558" s="9" t="n">
        <v>1</v>
      </c>
      <c r="E558" s="9" t="s">
        <v>1721</v>
      </c>
      <c r="F558" s="9" t="s">
        <v>1722</v>
      </c>
      <c r="G558" s="10" t="s">
        <v>1723</v>
      </c>
      <c r="H558" s="9" t="n">
        <v>2007</v>
      </c>
      <c r="I558" s="75" t="s">
        <v>1210</v>
      </c>
      <c r="J558" s="11" t="s">
        <v>174</v>
      </c>
      <c r="K558" s="9"/>
      <c r="L558" s="11" t="s">
        <v>1724</v>
      </c>
      <c r="M558" s="12"/>
      <c r="N558" s="34" t="n">
        <v>0.08</v>
      </c>
      <c r="O558" s="14" t="n">
        <f aca="false">SUM(M558*N558)</f>
        <v>0</v>
      </c>
      <c r="P558" s="12" t="n">
        <f aca="false">SUM(M558+O558)</f>
        <v>0</v>
      </c>
    </row>
    <row r="559" customFormat="false" ht="33.75" hidden="false" customHeight="false" outlineLevel="0" collapsed="false">
      <c r="B559" s="16" t="s">
        <v>1725</v>
      </c>
      <c r="C559" s="9" t="s">
        <v>1726</v>
      </c>
      <c r="D559" s="9" t="n">
        <v>1</v>
      </c>
      <c r="E559" s="9" t="s">
        <v>1727</v>
      </c>
      <c r="F559" s="9" t="s">
        <v>1728</v>
      </c>
      <c r="G559" s="10" t="s">
        <v>1729</v>
      </c>
      <c r="H559" s="9" t="n">
        <v>2007</v>
      </c>
      <c r="I559" s="17" t="s">
        <v>1210</v>
      </c>
      <c r="J559" s="11" t="s">
        <v>201</v>
      </c>
      <c r="K559" s="9"/>
      <c r="L559" s="11" t="s">
        <v>1730</v>
      </c>
      <c r="M559" s="12"/>
      <c r="N559" s="34" t="n">
        <v>0.08</v>
      </c>
      <c r="O559" s="14" t="n">
        <f aca="false">SUM(M559*N559)</f>
        <v>0</v>
      </c>
      <c r="P559" s="12" t="n">
        <f aca="false">SUM(M559+O559)</f>
        <v>0</v>
      </c>
    </row>
    <row r="560" customFormat="false" ht="78.75" hidden="false" customHeight="false" outlineLevel="0" collapsed="false">
      <c r="B560" s="16" t="s">
        <v>1731</v>
      </c>
      <c r="C560" s="9" t="s">
        <v>1726</v>
      </c>
      <c r="D560" s="9" t="n">
        <v>1</v>
      </c>
      <c r="E560" s="9" t="s">
        <v>1732</v>
      </c>
      <c r="F560" s="9" t="s">
        <v>1733</v>
      </c>
      <c r="G560" s="10" t="s">
        <v>1734</v>
      </c>
      <c r="H560" s="9" t="n">
        <v>2019</v>
      </c>
      <c r="I560" s="75" t="s">
        <v>1210</v>
      </c>
      <c r="J560" s="11" t="s">
        <v>201</v>
      </c>
      <c r="K560" s="9"/>
      <c r="L560" s="11" t="s">
        <v>1735</v>
      </c>
      <c r="M560" s="12"/>
      <c r="N560" s="34" t="n">
        <v>0.08</v>
      </c>
      <c r="O560" s="14" t="n">
        <f aca="false">SUM(M560*N560)</f>
        <v>0</v>
      </c>
      <c r="P560" s="12" t="n">
        <f aca="false">SUM(M560+O560)</f>
        <v>0</v>
      </c>
    </row>
    <row r="561" customFormat="false" ht="33.75" hidden="false" customHeight="false" outlineLevel="0" collapsed="false">
      <c r="B561" s="16" t="s">
        <v>1736</v>
      </c>
      <c r="C561" s="9" t="s">
        <v>1737</v>
      </c>
      <c r="D561" s="9" t="n">
        <v>1</v>
      </c>
      <c r="E561" s="9" t="s">
        <v>1738</v>
      </c>
      <c r="F561" s="9" t="s">
        <v>1739</v>
      </c>
      <c r="G561" s="10" t="s">
        <v>1740</v>
      </c>
      <c r="H561" s="9" t="n">
        <v>2007</v>
      </c>
      <c r="I561" s="17" t="s">
        <v>1210</v>
      </c>
      <c r="J561" s="11" t="s">
        <v>201</v>
      </c>
      <c r="K561" s="9"/>
      <c r="L561" s="11" t="s">
        <v>1741</v>
      </c>
      <c r="M561" s="15"/>
      <c r="N561" s="34" t="n">
        <v>0.08</v>
      </c>
      <c r="O561" s="14" t="n">
        <f aca="false">SUM(M561*N561)</f>
        <v>0</v>
      </c>
      <c r="P561" s="12" t="n">
        <f aca="false">SUM(M561+O561)</f>
        <v>0</v>
      </c>
    </row>
    <row r="562" customFormat="false" ht="78.75" hidden="false" customHeight="false" outlineLevel="0" collapsed="false">
      <c r="B562" s="16" t="s">
        <v>1742</v>
      </c>
      <c r="C562" s="9" t="s">
        <v>1743</v>
      </c>
      <c r="D562" s="9" t="n">
        <v>1</v>
      </c>
      <c r="E562" s="9" t="s">
        <v>1523</v>
      </c>
      <c r="F562" s="9" t="s">
        <v>1397</v>
      </c>
      <c r="G562" s="10" t="s">
        <v>1744</v>
      </c>
      <c r="H562" s="9" t="n">
        <v>2007</v>
      </c>
      <c r="I562" s="75" t="s">
        <v>1210</v>
      </c>
      <c r="J562" s="11" t="s">
        <v>201</v>
      </c>
      <c r="K562" s="9"/>
      <c r="L562" s="11" t="s">
        <v>1745</v>
      </c>
      <c r="M562" s="15"/>
      <c r="N562" s="34" t="n">
        <v>0.08</v>
      </c>
      <c r="O562" s="14" t="n">
        <f aca="false">SUM(M562*N562)</f>
        <v>0</v>
      </c>
      <c r="P562" s="12" t="n">
        <f aca="false">SUM(M562+O562)</f>
        <v>0</v>
      </c>
    </row>
    <row r="563" customFormat="false" ht="67.5" hidden="false" customHeight="false" outlineLevel="0" collapsed="false">
      <c r="B563" s="16" t="s">
        <v>1746</v>
      </c>
      <c r="C563" s="9" t="s">
        <v>1747</v>
      </c>
      <c r="D563" s="9" t="n">
        <v>1</v>
      </c>
      <c r="E563" s="9" t="s">
        <v>1748</v>
      </c>
      <c r="F563" s="9" t="s">
        <v>1749</v>
      </c>
      <c r="G563" s="10" t="s">
        <v>1750</v>
      </c>
      <c r="H563" s="9" t="n">
        <v>2018</v>
      </c>
      <c r="I563" s="17" t="s">
        <v>1210</v>
      </c>
      <c r="J563" s="11" t="s">
        <v>201</v>
      </c>
      <c r="K563" s="9"/>
      <c r="L563" s="11" t="s">
        <v>1751</v>
      </c>
      <c r="M563" s="15"/>
      <c r="N563" s="34" t="n">
        <v>0.08</v>
      </c>
      <c r="O563" s="14" t="n">
        <f aca="false">SUM(M563*N563)</f>
        <v>0</v>
      </c>
      <c r="P563" s="12" t="n">
        <f aca="false">SUM(M563+O563)</f>
        <v>0</v>
      </c>
    </row>
    <row r="564" customFormat="false" ht="45" hidden="false" customHeight="false" outlineLevel="0" collapsed="false">
      <c r="B564" s="16" t="s">
        <v>1752</v>
      </c>
      <c r="C564" s="9" t="s">
        <v>1753</v>
      </c>
      <c r="D564" s="9" t="n">
        <v>1</v>
      </c>
      <c r="E564" s="9" t="s">
        <v>1754</v>
      </c>
      <c r="F564" s="9" t="s">
        <v>1755</v>
      </c>
      <c r="G564" s="10" t="s">
        <v>1756</v>
      </c>
      <c r="H564" s="9" t="n">
        <v>2018</v>
      </c>
      <c r="I564" s="75" t="s">
        <v>1210</v>
      </c>
      <c r="J564" s="11" t="s">
        <v>201</v>
      </c>
      <c r="K564" s="9"/>
      <c r="L564" s="11" t="s">
        <v>1757</v>
      </c>
      <c r="M564" s="12"/>
      <c r="N564" s="34" t="n">
        <v>0.08</v>
      </c>
      <c r="O564" s="14" t="n">
        <f aca="false">SUM(M564*N564)</f>
        <v>0</v>
      </c>
      <c r="P564" s="12" t="n">
        <f aca="false">SUM(M564+O564)</f>
        <v>0</v>
      </c>
    </row>
    <row r="565" customFormat="false" ht="45" hidden="false" customHeight="false" outlineLevel="0" collapsed="false">
      <c r="B565" s="16" t="s">
        <v>1758</v>
      </c>
      <c r="C565" s="9" t="s">
        <v>1753</v>
      </c>
      <c r="D565" s="9" t="n">
        <v>1</v>
      </c>
      <c r="E565" s="9" t="s">
        <v>1754</v>
      </c>
      <c r="F565" s="9" t="s">
        <v>1755</v>
      </c>
      <c r="G565" s="10" t="s">
        <v>1759</v>
      </c>
      <c r="H565" s="9" t="n">
        <v>2018</v>
      </c>
      <c r="I565" s="17" t="s">
        <v>1210</v>
      </c>
      <c r="J565" s="11" t="s">
        <v>201</v>
      </c>
      <c r="K565" s="11"/>
      <c r="L565" s="11" t="s">
        <v>1760</v>
      </c>
      <c r="M565" s="12"/>
      <c r="N565" s="34" t="n">
        <v>0.08</v>
      </c>
      <c r="O565" s="14" t="n">
        <f aca="false">SUM(M565*N565)</f>
        <v>0</v>
      </c>
      <c r="P565" s="12" t="n">
        <f aca="false">SUM(M565+O565)</f>
        <v>0</v>
      </c>
    </row>
    <row r="566" customFormat="false" ht="33.75" hidden="false" customHeight="false" outlineLevel="0" collapsed="false">
      <c r="B566" s="16" t="s">
        <v>1761</v>
      </c>
      <c r="C566" s="9" t="s">
        <v>1762</v>
      </c>
      <c r="D566" s="9" t="n">
        <v>1</v>
      </c>
      <c r="E566" s="9" t="s">
        <v>1763</v>
      </c>
      <c r="F566" s="9" t="s">
        <v>1764</v>
      </c>
      <c r="G566" s="10" t="s">
        <v>1765</v>
      </c>
      <c r="H566" s="9" t="n">
        <v>2019</v>
      </c>
      <c r="I566" s="75" t="s">
        <v>1210</v>
      </c>
      <c r="J566" s="11" t="s">
        <v>201</v>
      </c>
      <c r="K566" s="9"/>
      <c r="L566" s="11" t="s">
        <v>1766</v>
      </c>
      <c r="M566" s="12"/>
      <c r="N566" s="34" t="n">
        <v>0.08</v>
      </c>
      <c r="O566" s="14" t="n">
        <f aca="false">SUM(M566*N566)</f>
        <v>0</v>
      </c>
      <c r="P566" s="12" t="n">
        <f aca="false">SUM(M566+O566)</f>
        <v>0</v>
      </c>
    </row>
    <row r="567" customFormat="false" ht="33.75" hidden="false" customHeight="false" outlineLevel="0" collapsed="false">
      <c r="B567" s="16" t="s">
        <v>1767</v>
      </c>
      <c r="C567" s="9" t="s">
        <v>1762</v>
      </c>
      <c r="D567" s="9" t="n">
        <v>1</v>
      </c>
      <c r="E567" s="9" t="s">
        <v>1763</v>
      </c>
      <c r="F567" s="9" t="s">
        <v>1764</v>
      </c>
      <c r="G567" s="10" t="s">
        <v>1768</v>
      </c>
      <c r="H567" s="9" t="n">
        <v>2019</v>
      </c>
      <c r="I567" s="17" t="s">
        <v>1210</v>
      </c>
      <c r="J567" s="11" t="s">
        <v>201</v>
      </c>
      <c r="K567" s="9"/>
      <c r="L567" s="11" t="s">
        <v>1769</v>
      </c>
      <c r="M567" s="12"/>
      <c r="N567" s="34" t="n">
        <v>0.08</v>
      </c>
      <c r="O567" s="14" t="n">
        <f aca="false">SUM(M567*N567)</f>
        <v>0</v>
      </c>
      <c r="P567" s="12" t="n">
        <f aca="false">SUM(M567+O567)</f>
        <v>0</v>
      </c>
    </row>
    <row r="568" customFormat="false" ht="33.75" hidden="false" customHeight="false" outlineLevel="0" collapsed="false">
      <c r="B568" s="16" t="s">
        <v>1770</v>
      </c>
      <c r="C568" s="9" t="s">
        <v>1771</v>
      </c>
      <c r="D568" s="9" t="n">
        <v>1</v>
      </c>
      <c r="E568" s="9" t="s">
        <v>1738</v>
      </c>
      <c r="F568" s="10" t="s">
        <v>1772</v>
      </c>
      <c r="G568" s="9" t="n">
        <v>3205213</v>
      </c>
      <c r="H568" s="9" t="n">
        <v>2013</v>
      </c>
      <c r="I568" s="75" t="s">
        <v>1210</v>
      </c>
      <c r="J568" s="11" t="s">
        <v>201</v>
      </c>
      <c r="K568" s="9"/>
      <c r="L568" s="11" t="s">
        <v>1773</v>
      </c>
      <c r="M568" s="12"/>
      <c r="N568" s="34" t="n">
        <v>0.08</v>
      </c>
      <c r="O568" s="14" t="n">
        <f aca="false">SUM(M568*N568)</f>
        <v>0</v>
      </c>
      <c r="P568" s="12" t="n">
        <f aca="false">SUM(M568+O568)</f>
        <v>0</v>
      </c>
    </row>
    <row r="569" customFormat="false" ht="67.5" hidden="false" customHeight="false" outlineLevel="0" collapsed="false">
      <c r="B569" s="16" t="s">
        <v>1774</v>
      </c>
      <c r="C569" s="9" t="s">
        <v>1775</v>
      </c>
      <c r="D569" s="9" t="n">
        <v>1</v>
      </c>
      <c r="E569" s="9" t="s">
        <v>1776</v>
      </c>
      <c r="F569" s="9" t="s">
        <v>1777</v>
      </c>
      <c r="G569" s="10" t="s">
        <v>1778</v>
      </c>
      <c r="H569" s="9" t="n">
        <v>2007</v>
      </c>
      <c r="I569" s="17" t="s">
        <v>1210</v>
      </c>
      <c r="J569" s="11" t="s">
        <v>201</v>
      </c>
      <c r="K569" s="9"/>
      <c r="L569" s="11" t="s">
        <v>1779</v>
      </c>
      <c r="M569" s="12"/>
      <c r="N569" s="34" t="n">
        <v>0.08</v>
      </c>
      <c r="O569" s="14" t="n">
        <f aca="false">SUM(M569*N569)</f>
        <v>0</v>
      </c>
      <c r="P569" s="12" t="n">
        <f aca="false">SUM(M569+O569)</f>
        <v>0</v>
      </c>
    </row>
    <row r="570" customFormat="false" ht="33.75" hidden="false" customHeight="false" outlineLevel="0" collapsed="false">
      <c r="B570" s="16" t="s">
        <v>1780</v>
      </c>
      <c r="C570" s="9" t="s">
        <v>1705</v>
      </c>
      <c r="D570" s="9"/>
      <c r="E570" s="9" t="s">
        <v>1611</v>
      </c>
      <c r="F570" s="9" t="s">
        <v>1781</v>
      </c>
      <c r="G570" s="10" t="s">
        <v>1782</v>
      </c>
      <c r="H570" s="9" t="n">
        <v>2018</v>
      </c>
      <c r="I570" s="75" t="s">
        <v>1210</v>
      </c>
      <c r="J570" s="11" t="s">
        <v>201</v>
      </c>
      <c r="K570" s="9"/>
      <c r="L570" s="11" t="s">
        <v>1783</v>
      </c>
      <c r="M570" s="15"/>
      <c r="N570" s="34" t="n">
        <v>0.08</v>
      </c>
      <c r="O570" s="14" t="n">
        <f aca="false">SUM(M570*N570)</f>
        <v>0</v>
      </c>
      <c r="P570" s="12" t="n">
        <f aca="false">SUM(M570+O570)</f>
        <v>0</v>
      </c>
    </row>
    <row r="571" customFormat="false" ht="45" hidden="false" customHeight="false" outlineLevel="0" collapsed="false">
      <c r="B571" s="16" t="s">
        <v>1784</v>
      </c>
      <c r="C571" s="9" t="s">
        <v>1705</v>
      </c>
      <c r="D571" s="9"/>
      <c r="E571" s="9" t="s">
        <v>1706</v>
      </c>
      <c r="F571" s="9" t="s">
        <v>1707</v>
      </c>
      <c r="G571" s="10" t="s">
        <v>1785</v>
      </c>
      <c r="H571" s="9" t="n">
        <v>2020</v>
      </c>
      <c r="I571" s="17" t="s">
        <v>1210</v>
      </c>
      <c r="J571" s="11" t="s">
        <v>201</v>
      </c>
      <c r="K571" s="9"/>
      <c r="L571" s="11" t="s">
        <v>1786</v>
      </c>
      <c r="M571" s="15"/>
      <c r="N571" s="34" t="n">
        <v>0.08</v>
      </c>
      <c r="O571" s="14" t="n">
        <f aca="false">SUM(M571*N571)</f>
        <v>0</v>
      </c>
      <c r="P571" s="12" t="n">
        <f aca="false">SUM(M571+O571)</f>
        <v>0</v>
      </c>
    </row>
    <row r="572" customFormat="false" ht="45" hidden="false" customHeight="false" outlineLevel="0" collapsed="false">
      <c r="B572" s="16" t="s">
        <v>1787</v>
      </c>
      <c r="C572" s="9" t="s">
        <v>1788</v>
      </c>
      <c r="D572" s="9" t="n">
        <v>1</v>
      </c>
      <c r="E572" s="9" t="s">
        <v>1789</v>
      </c>
      <c r="F572" s="9" t="s">
        <v>1790</v>
      </c>
      <c r="G572" s="9" t="s">
        <v>1791</v>
      </c>
      <c r="H572" s="9" t="n">
        <v>2014</v>
      </c>
      <c r="I572" s="75" t="s">
        <v>1210</v>
      </c>
      <c r="J572" s="11" t="s">
        <v>201</v>
      </c>
      <c r="K572" s="9"/>
      <c r="L572" s="11" t="s">
        <v>1792</v>
      </c>
      <c r="M572" s="12"/>
      <c r="N572" s="34" t="n">
        <v>0.08</v>
      </c>
      <c r="O572" s="14" t="n">
        <f aca="false">SUM(M572*N572)</f>
        <v>0</v>
      </c>
      <c r="P572" s="12" t="n">
        <f aca="false">SUM(M572+O572)</f>
        <v>0</v>
      </c>
    </row>
    <row r="573" customFormat="false" ht="33.75" hidden="false" customHeight="false" outlineLevel="0" collapsed="false">
      <c r="B573" s="16" t="s">
        <v>1793</v>
      </c>
      <c r="C573" s="9" t="s">
        <v>1179</v>
      </c>
      <c r="D573" s="9" t="n">
        <v>1</v>
      </c>
      <c r="E573" s="9" t="s">
        <v>1632</v>
      </c>
      <c r="F573" s="9" t="s">
        <v>1437</v>
      </c>
      <c r="G573" s="10" t="s">
        <v>1794</v>
      </c>
      <c r="H573" s="9" t="n">
        <v>2007</v>
      </c>
      <c r="I573" s="17" t="s">
        <v>1210</v>
      </c>
      <c r="J573" s="11" t="s">
        <v>201</v>
      </c>
      <c r="K573" s="9"/>
      <c r="L573" s="11" t="s">
        <v>1795</v>
      </c>
      <c r="M573" s="15"/>
      <c r="N573" s="34" t="n">
        <v>0.08</v>
      </c>
      <c r="O573" s="14" t="n">
        <f aca="false">SUM(M573*N573)</f>
        <v>0</v>
      </c>
      <c r="P573" s="12" t="n">
        <f aca="false">SUM(M573+O573)</f>
        <v>0</v>
      </c>
    </row>
    <row r="574" customFormat="false" ht="157.5" hidden="false" customHeight="false" outlineLevel="0" collapsed="false">
      <c r="B574" s="16" t="s">
        <v>1796</v>
      </c>
      <c r="C574" s="9" t="s">
        <v>1797</v>
      </c>
      <c r="D574" s="9" t="n">
        <v>1</v>
      </c>
      <c r="E574" s="9" t="s">
        <v>607</v>
      </c>
      <c r="F574" s="9" t="s">
        <v>1798</v>
      </c>
      <c r="G574" s="9" t="s">
        <v>1799</v>
      </c>
      <c r="H574" s="9" t="n">
        <v>2018</v>
      </c>
      <c r="I574" s="75" t="s">
        <v>1210</v>
      </c>
      <c r="J574" s="11" t="s">
        <v>201</v>
      </c>
      <c r="K574" s="9"/>
      <c r="L574" s="11" t="s">
        <v>1800</v>
      </c>
      <c r="M574" s="12"/>
      <c r="N574" s="34" t="n">
        <v>0.08</v>
      </c>
      <c r="O574" s="14" t="n">
        <f aca="false">SUM(M574*N574)</f>
        <v>0</v>
      </c>
      <c r="P574" s="12" t="n">
        <f aca="false">SUM(M574+O574)</f>
        <v>0</v>
      </c>
    </row>
    <row r="575" customFormat="false" ht="22.5" hidden="false" customHeight="false" outlineLevel="0" collapsed="false">
      <c r="B575" s="16" t="s">
        <v>1801</v>
      </c>
      <c r="C575" s="9" t="s">
        <v>1802</v>
      </c>
      <c r="D575" s="9" t="n">
        <v>1</v>
      </c>
      <c r="E575" s="9" t="s">
        <v>1284</v>
      </c>
      <c r="F575" s="9" t="s">
        <v>1532</v>
      </c>
      <c r="G575" s="9" t="s">
        <v>1803</v>
      </c>
      <c r="H575" s="9" t="n">
        <v>2007</v>
      </c>
      <c r="I575" s="17" t="s">
        <v>1210</v>
      </c>
      <c r="J575" s="11" t="s">
        <v>22</v>
      </c>
      <c r="K575" s="9"/>
      <c r="L575" s="11" t="s">
        <v>1804</v>
      </c>
      <c r="M575" s="12"/>
      <c r="N575" s="34" t="n">
        <v>0.08</v>
      </c>
      <c r="O575" s="14" t="n">
        <f aca="false">SUM(M575*N575)</f>
        <v>0</v>
      </c>
      <c r="P575" s="12" t="n">
        <f aca="false">SUM(M575+O575)</f>
        <v>0</v>
      </c>
    </row>
    <row r="576" customFormat="false" ht="33.75" hidden="false" customHeight="false" outlineLevel="0" collapsed="false">
      <c r="B576" s="16" t="s">
        <v>1805</v>
      </c>
      <c r="C576" s="9" t="s">
        <v>1536</v>
      </c>
      <c r="D576" s="9" t="n">
        <v>1</v>
      </c>
      <c r="E576" s="9" t="s">
        <v>1537</v>
      </c>
      <c r="F576" s="9" t="s">
        <v>1538</v>
      </c>
      <c r="G576" s="9" t="n">
        <v>35111559</v>
      </c>
      <c r="H576" s="9" t="n">
        <v>2007</v>
      </c>
      <c r="I576" s="75" t="s">
        <v>1210</v>
      </c>
      <c r="J576" s="11" t="s">
        <v>1806</v>
      </c>
      <c r="K576" s="9"/>
      <c r="L576" s="11" t="s">
        <v>1807</v>
      </c>
      <c r="M576" s="12"/>
      <c r="N576" s="34" t="n">
        <v>0.08</v>
      </c>
      <c r="O576" s="14" t="n">
        <f aca="false">SUM(M576*N576)</f>
        <v>0</v>
      </c>
      <c r="P576" s="12" t="n">
        <f aca="false">SUM(M576+O576)</f>
        <v>0</v>
      </c>
    </row>
    <row r="577" customFormat="false" ht="22.5" hidden="false" customHeight="false" outlineLevel="0" collapsed="false">
      <c r="B577" s="16" t="s">
        <v>1808</v>
      </c>
      <c r="C577" s="9" t="s">
        <v>1536</v>
      </c>
      <c r="D577" s="9" t="n">
        <v>1</v>
      </c>
      <c r="E577" s="9" t="s">
        <v>1537</v>
      </c>
      <c r="F577" s="9" t="s">
        <v>1538</v>
      </c>
      <c r="G577" s="9" t="n">
        <v>35111565</v>
      </c>
      <c r="H577" s="9" t="n">
        <v>2007</v>
      </c>
      <c r="I577" s="17" t="s">
        <v>1210</v>
      </c>
      <c r="J577" s="11" t="s">
        <v>1809</v>
      </c>
      <c r="K577" s="9"/>
      <c r="L577" s="11" t="s">
        <v>1810</v>
      </c>
      <c r="M577" s="12"/>
      <c r="N577" s="34" t="n">
        <v>0.08</v>
      </c>
      <c r="O577" s="14" t="n">
        <f aca="false">SUM(M577*N577)</f>
        <v>0</v>
      </c>
      <c r="P577" s="12" t="n">
        <f aca="false">SUM(M577+O577)</f>
        <v>0</v>
      </c>
    </row>
    <row r="578" customFormat="false" ht="33.75" hidden="false" customHeight="false" outlineLevel="0" collapsed="false">
      <c r="B578" s="16" t="s">
        <v>1811</v>
      </c>
      <c r="C578" s="9" t="s">
        <v>1071</v>
      </c>
      <c r="D578" s="9" t="n">
        <v>1</v>
      </c>
      <c r="E578" s="9" t="s">
        <v>1072</v>
      </c>
      <c r="F578" s="9"/>
      <c r="G578" s="10" t="s">
        <v>1812</v>
      </c>
      <c r="H578" s="9" t="n">
        <v>2007</v>
      </c>
      <c r="I578" s="75" t="s">
        <v>1210</v>
      </c>
      <c r="J578" s="11" t="s">
        <v>22</v>
      </c>
      <c r="K578" s="9"/>
      <c r="L578" s="11" t="s">
        <v>1813</v>
      </c>
      <c r="M578" s="15"/>
      <c r="N578" s="34" t="n">
        <v>0.08</v>
      </c>
      <c r="O578" s="14" t="n">
        <f aca="false">SUM(M578*N578)</f>
        <v>0</v>
      </c>
      <c r="P578" s="12" t="n">
        <f aca="false">SUM(M578+O578)</f>
        <v>0</v>
      </c>
    </row>
    <row r="579" customFormat="false" ht="22.5" hidden="false" customHeight="false" outlineLevel="0" collapsed="false">
      <c r="B579" s="16" t="s">
        <v>1814</v>
      </c>
      <c r="C579" s="9" t="s">
        <v>1148</v>
      </c>
      <c r="D579" s="9" t="n">
        <v>1</v>
      </c>
      <c r="E579" s="9" t="s">
        <v>1149</v>
      </c>
      <c r="F579" s="9" t="s">
        <v>1150</v>
      </c>
      <c r="G579" s="10" t="s">
        <v>1815</v>
      </c>
      <c r="H579" s="9" t="n">
        <v>2007</v>
      </c>
      <c r="I579" s="17" t="s">
        <v>1210</v>
      </c>
      <c r="J579" s="11" t="s">
        <v>1816</v>
      </c>
      <c r="K579" s="9"/>
      <c r="L579" s="152" t="s">
        <v>1817</v>
      </c>
      <c r="M579" s="15"/>
      <c r="N579" s="34" t="n">
        <v>0.08</v>
      </c>
      <c r="O579" s="14" t="n">
        <f aca="false">SUM(M579*N579)</f>
        <v>0</v>
      </c>
      <c r="P579" s="12" t="n">
        <f aca="false">SUM(M579+O579)</f>
        <v>0</v>
      </c>
    </row>
    <row r="580" customFormat="false" ht="22.5" hidden="false" customHeight="false" outlineLevel="0" collapsed="false">
      <c r="B580" s="16" t="s">
        <v>1818</v>
      </c>
      <c r="C580" s="9" t="s">
        <v>1148</v>
      </c>
      <c r="D580" s="9" t="n">
        <v>1</v>
      </c>
      <c r="E580" s="9" t="s">
        <v>1149</v>
      </c>
      <c r="F580" s="9" t="s">
        <v>1150</v>
      </c>
      <c r="G580" s="10" t="s">
        <v>1819</v>
      </c>
      <c r="H580" s="9" t="n">
        <v>2007</v>
      </c>
      <c r="I580" s="75" t="s">
        <v>1210</v>
      </c>
      <c r="J580" s="11" t="s">
        <v>1816</v>
      </c>
      <c r="K580" s="9"/>
      <c r="L580" s="152" t="s">
        <v>1820</v>
      </c>
      <c r="M580" s="15"/>
      <c r="N580" s="34" t="n">
        <v>0.08</v>
      </c>
      <c r="O580" s="14" t="n">
        <f aca="false">SUM(M580*N580)</f>
        <v>0</v>
      </c>
      <c r="P580" s="12" t="n">
        <f aca="false">SUM(M580+O580)</f>
        <v>0</v>
      </c>
    </row>
    <row r="581" customFormat="false" ht="22.5" hidden="false" customHeight="false" outlineLevel="0" collapsed="false">
      <c r="B581" s="16" t="s">
        <v>1821</v>
      </c>
      <c r="C581" s="9" t="s">
        <v>1148</v>
      </c>
      <c r="D581" s="9" t="n">
        <v>1</v>
      </c>
      <c r="E581" s="9" t="s">
        <v>1149</v>
      </c>
      <c r="F581" s="9" t="s">
        <v>1150</v>
      </c>
      <c r="G581" s="10" t="s">
        <v>1822</v>
      </c>
      <c r="H581" s="9" t="n">
        <v>2007</v>
      </c>
      <c r="I581" s="17" t="s">
        <v>1210</v>
      </c>
      <c r="J581" s="11" t="s">
        <v>22</v>
      </c>
      <c r="K581" s="9"/>
      <c r="L581" s="152" t="s">
        <v>1823</v>
      </c>
      <c r="M581" s="15"/>
      <c r="N581" s="34" t="n">
        <v>0.08</v>
      </c>
      <c r="O581" s="14" t="n">
        <f aca="false">SUM(M581*N581)</f>
        <v>0</v>
      </c>
      <c r="P581" s="12" t="n">
        <f aca="false">SUM(M581+O581)</f>
        <v>0</v>
      </c>
    </row>
    <row r="582" customFormat="false" ht="22.5" hidden="false" customHeight="false" outlineLevel="0" collapsed="false">
      <c r="B582" s="16" t="s">
        <v>1824</v>
      </c>
      <c r="C582" s="9" t="s">
        <v>1148</v>
      </c>
      <c r="D582" s="9" t="n">
        <v>1</v>
      </c>
      <c r="E582" s="9" t="s">
        <v>1149</v>
      </c>
      <c r="F582" s="9" t="s">
        <v>1150</v>
      </c>
      <c r="G582" s="10" t="s">
        <v>1825</v>
      </c>
      <c r="H582" s="9" t="n">
        <v>2007</v>
      </c>
      <c r="I582" s="75" t="s">
        <v>1210</v>
      </c>
      <c r="J582" s="11" t="s">
        <v>22</v>
      </c>
      <c r="K582" s="9"/>
      <c r="L582" s="152" t="s">
        <v>1826</v>
      </c>
      <c r="M582" s="15"/>
      <c r="N582" s="34" t="n">
        <v>0.08</v>
      </c>
      <c r="O582" s="14" t="n">
        <f aca="false">SUM(M582*N582)</f>
        <v>0</v>
      </c>
      <c r="P582" s="12" t="n">
        <f aca="false">SUM(M582+O582)</f>
        <v>0</v>
      </c>
    </row>
    <row r="583" customFormat="false" ht="22.5" hidden="false" customHeight="false" outlineLevel="0" collapsed="false">
      <c r="B583" s="16" t="s">
        <v>1827</v>
      </c>
      <c r="C583" s="9" t="s">
        <v>1307</v>
      </c>
      <c r="D583" s="9" t="n">
        <v>1</v>
      </c>
      <c r="E583" s="9" t="s">
        <v>1316</v>
      </c>
      <c r="F583" s="9" t="s">
        <v>1317</v>
      </c>
      <c r="G583" s="9" t="s">
        <v>1828</v>
      </c>
      <c r="H583" s="9" t="n">
        <v>2020</v>
      </c>
      <c r="I583" s="17" t="s">
        <v>1210</v>
      </c>
      <c r="J583" s="11" t="s">
        <v>22</v>
      </c>
      <c r="K583" s="9"/>
      <c r="L583" s="11" t="s">
        <v>1829</v>
      </c>
      <c r="M583" s="147"/>
      <c r="N583" s="34" t="n">
        <v>0.08</v>
      </c>
      <c r="O583" s="14" t="n">
        <f aca="false">SUM(M583*N583)</f>
        <v>0</v>
      </c>
      <c r="P583" s="12" t="n">
        <f aca="false">SUM(M583+O583)</f>
        <v>0</v>
      </c>
    </row>
    <row r="584" customFormat="false" ht="22.5" hidden="false" customHeight="false" outlineLevel="0" collapsed="false">
      <c r="B584" s="16" t="s">
        <v>1830</v>
      </c>
      <c r="C584" s="9" t="s">
        <v>1307</v>
      </c>
      <c r="D584" s="9" t="n">
        <v>1</v>
      </c>
      <c r="E584" s="9" t="s">
        <v>1316</v>
      </c>
      <c r="F584" s="9" t="s">
        <v>1317</v>
      </c>
      <c r="G584" s="9" t="s">
        <v>1831</v>
      </c>
      <c r="H584" s="9" t="n">
        <v>2020</v>
      </c>
      <c r="I584" s="75" t="s">
        <v>1210</v>
      </c>
      <c r="J584" s="11" t="s">
        <v>22</v>
      </c>
      <c r="K584" s="9"/>
      <c r="L584" s="11" t="s">
        <v>1832</v>
      </c>
      <c r="M584" s="147"/>
      <c r="N584" s="34" t="n">
        <v>0.08</v>
      </c>
      <c r="O584" s="14" t="n">
        <f aca="false">SUM(M584*N584)</f>
        <v>0</v>
      </c>
      <c r="P584" s="12" t="n">
        <f aca="false">SUM(M584+O584)</f>
        <v>0</v>
      </c>
    </row>
    <row r="585" customFormat="false" ht="56.25" hidden="false" customHeight="false" outlineLevel="0" collapsed="false">
      <c r="B585" s="16" t="s">
        <v>1833</v>
      </c>
      <c r="C585" s="9" t="s">
        <v>1834</v>
      </c>
      <c r="D585" s="9" t="n">
        <v>1</v>
      </c>
      <c r="E585" s="9" t="s">
        <v>1236</v>
      </c>
      <c r="F585" s="9" t="s">
        <v>1835</v>
      </c>
      <c r="G585" s="10" t="s">
        <v>1836</v>
      </c>
      <c r="H585" s="9" t="n">
        <v>2007</v>
      </c>
      <c r="I585" s="17" t="s">
        <v>1210</v>
      </c>
      <c r="J585" s="11" t="s">
        <v>22</v>
      </c>
      <c r="K585" s="9"/>
      <c r="L585" s="11" t="s">
        <v>1239</v>
      </c>
      <c r="M585" s="15"/>
      <c r="N585" s="34" t="n">
        <v>0.08</v>
      </c>
      <c r="O585" s="14" t="n">
        <f aca="false">SUM(M585*N585)</f>
        <v>0</v>
      </c>
      <c r="P585" s="12" t="n">
        <f aca="false">SUM(M585+O585)</f>
        <v>0</v>
      </c>
    </row>
    <row r="586" customFormat="false" ht="56.25" hidden="false" customHeight="false" outlineLevel="0" collapsed="false">
      <c r="B586" s="16" t="s">
        <v>1837</v>
      </c>
      <c r="C586" s="9" t="s">
        <v>1834</v>
      </c>
      <c r="D586" s="9" t="n">
        <v>1</v>
      </c>
      <c r="E586" s="9" t="s">
        <v>1236</v>
      </c>
      <c r="F586" s="9" t="s">
        <v>1835</v>
      </c>
      <c r="G586" s="10" t="s">
        <v>1838</v>
      </c>
      <c r="H586" s="9" t="n">
        <v>2007</v>
      </c>
      <c r="I586" s="75" t="s">
        <v>1210</v>
      </c>
      <c r="J586" s="11" t="s">
        <v>22</v>
      </c>
      <c r="K586" s="9"/>
      <c r="L586" s="11" t="s">
        <v>1239</v>
      </c>
      <c r="M586" s="15"/>
      <c r="N586" s="34" t="n">
        <v>0.08</v>
      </c>
      <c r="O586" s="14" t="n">
        <f aca="false">SUM(M586*N586)</f>
        <v>0</v>
      </c>
      <c r="P586" s="12" t="n">
        <f aca="false">SUM(M586+O586)</f>
        <v>0</v>
      </c>
    </row>
    <row r="587" customFormat="false" ht="56.25" hidden="false" customHeight="false" outlineLevel="0" collapsed="false">
      <c r="B587" s="16" t="s">
        <v>1839</v>
      </c>
      <c r="C587" s="9" t="s">
        <v>1840</v>
      </c>
      <c r="D587" s="9" t="n">
        <v>1</v>
      </c>
      <c r="E587" s="9" t="s">
        <v>1236</v>
      </c>
      <c r="F587" s="9" t="s">
        <v>1835</v>
      </c>
      <c r="G587" s="10" t="s">
        <v>1841</v>
      </c>
      <c r="H587" s="9" t="n">
        <v>2007</v>
      </c>
      <c r="I587" s="17" t="s">
        <v>1210</v>
      </c>
      <c r="J587" s="11" t="s">
        <v>22</v>
      </c>
      <c r="K587" s="9"/>
      <c r="L587" s="11" t="s">
        <v>1239</v>
      </c>
      <c r="M587" s="15"/>
      <c r="N587" s="34" t="n">
        <v>0.08</v>
      </c>
      <c r="O587" s="14" t="n">
        <f aca="false">SUM(M587*N587)</f>
        <v>0</v>
      </c>
      <c r="P587" s="12" t="n">
        <f aca="false">SUM(M587+O587)</f>
        <v>0</v>
      </c>
    </row>
    <row r="588" customFormat="false" ht="33.75" hidden="false" customHeight="false" outlineLevel="0" collapsed="false">
      <c r="B588" s="16" t="s">
        <v>1842</v>
      </c>
      <c r="C588" s="9" t="s">
        <v>1337</v>
      </c>
      <c r="D588" s="9" t="n">
        <v>1</v>
      </c>
      <c r="E588" s="9" t="s">
        <v>18</v>
      </c>
      <c r="F588" s="9" t="s">
        <v>1510</v>
      </c>
      <c r="G588" s="9" t="s">
        <v>1843</v>
      </c>
      <c r="H588" s="9" t="n">
        <v>2007</v>
      </c>
      <c r="I588" s="75" t="s">
        <v>1210</v>
      </c>
      <c r="J588" s="11" t="s">
        <v>22</v>
      </c>
      <c r="K588" s="9"/>
      <c r="L588" s="11" t="s">
        <v>1844</v>
      </c>
      <c r="M588" s="12"/>
      <c r="N588" s="34" t="n">
        <v>0.08</v>
      </c>
      <c r="O588" s="14" t="n">
        <f aca="false">SUM(M588*N588)</f>
        <v>0</v>
      </c>
      <c r="P588" s="12" t="n">
        <f aca="false">SUM(M588+O588)</f>
        <v>0</v>
      </c>
    </row>
    <row r="589" customFormat="false" ht="56.25" hidden="false" customHeight="false" outlineLevel="0" collapsed="false">
      <c r="B589" s="16" t="s">
        <v>1845</v>
      </c>
      <c r="C589" s="9" t="s">
        <v>1846</v>
      </c>
      <c r="D589" s="9" t="n">
        <v>1</v>
      </c>
      <c r="E589" s="9" t="s">
        <v>1236</v>
      </c>
      <c r="F589" s="9" t="s">
        <v>1260</v>
      </c>
      <c r="G589" s="10" t="s">
        <v>1847</v>
      </c>
      <c r="H589" s="9" t="n">
        <v>2007</v>
      </c>
      <c r="I589" s="17" t="s">
        <v>1210</v>
      </c>
      <c r="J589" s="11" t="s">
        <v>22</v>
      </c>
      <c r="K589" s="9"/>
      <c r="L589" s="11"/>
      <c r="M589" s="15"/>
      <c r="N589" s="34" t="n">
        <v>0.08</v>
      </c>
      <c r="O589" s="14" t="n">
        <f aca="false">SUM(M589*N589)</f>
        <v>0</v>
      </c>
      <c r="P589" s="12" t="n">
        <f aca="false">SUM(M589+O589)</f>
        <v>0</v>
      </c>
    </row>
    <row r="590" customFormat="false" ht="45" hidden="false" customHeight="false" outlineLevel="0" collapsed="false">
      <c r="B590" s="16" t="s">
        <v>1848</v>
      </c>
      <c r="C590" s="9" t="s">
        <v>1849</v>
      </c>
      <c r="D590" s="9" t="n">
        <v>1</v>
      </c>
      <c r="E590" s="9" t="s">
        <v>1850</v>
      </c>
      <c r="F590" s="9" t="s">
        <v>1851</v>
      </c>
      <c r="G590" s="9" t="s">
        <v>1852</v>
      </c>
      <c r="H590" s="9" t="n">
        <v>2016</v>
      </c>
      <c r="I590" s="75" t="s">
        <v>1210</v>
      </c>
      <c r="J590" s="11" t="s">
        <v>22</v>
      </c>
      <c r="K590" s="9"/>
      <c r="L590" s="11" t="s">
        <v>1853</v>
      </c>
      <c r="M590" s="145"/>
      <c r="N590" s="34" t="n">
        <v>0.08</v>
      </c>
      <c r="O590" s="14" t="n">
        <f aca="false">SUM(M590*N590)</f>
        <v>0</v>
      </c>
      <c r="P590" s="12" t="n">
        <f aca="false">SUM(M590+O590)</f>
        <v>0</v>
      </c>
    </row>
    <row r="591" customFormat="false" ht="45" hidden="false" customHeight="false" outlineLevel="0" collapsed="false">
      <c r="B591" s="16" t="s">
        <v>1854</v>
      </c>
      <c r="C591" s="9" t="s">
        <v>1855</v>
      </c>
      <c r="D591" s="9" t="n">
        <v>1</v>
      </c>
      <c r="E591" s="9" t="s">
        <v>1850</v>
      </c>
      <c r="F591" s="9" t="s">
        <v>1851</v>
      </c>
      <c r="G591" s="9" t="s">
        <v>1856</v>
      </c>
      <c r="H591" s="9" t="n">
        <v>2016</v>
      </c>
      <c r="I591" s="17" t="s">
        <v>1210</v>
      </c>
      <c r="J591" s="11" t="s">
        <v>22</v>
      </c>
      <c r="K591" s="9"/>
      <c r="L591" s="11" t="s">
        <v>1857</v>
      </c>
      <c r="M591" s="145"/>
      <c r="N591" s="34" t="n">
        <v>0.08</v>
      </c>
      <c r="O591" s="14" t="n">
        <f aca="false">SUM(M591*N591)</f>
        <v>0</v>
      </c>
      <c r="P591" s="12" t="n">
        <f aca="false">SUM(M591+O591)</f>
        <v>0</v>
      </c>
    </row>
    <row r="592" customFormat="false" ht="22.5" hidden="false" customHeight="false" outlineLevel="0" collapsed="false">
      <c r="B592" s="16" t="s">
        <v>1858</v>
      </c>
      <c r="C592" s="9" t="s">
        <v>1179</v>
      </c>
      <c r="D592" s="9" t="n">
        <v>1</v>
      </c>
      <c r="E592" s="9" t="s">
        <v>1624</v>
      </c>
      <c r="F592" s="9" t="s">
        <v>1437</v>
      </c>
      <c r="G592" s="9" t="s">
        <v>1859</v>
      </c>
      <c r="H592" s="9" t="n">
        <v>2007</v>
      </c>
      <c r="I592" s="75" t="s">
        <v>1210</v>
      </c>
      <c r="J592" s="11" t="s">
        <v>22</v>
      </c>
      <c r="K592" s="9"/>
      <c r="L592" s="11" t="s">
        <v>1860</v>
      </c>
      <c r="M592" s="15"/>
      <c r="N592" s="34" t="n">
        <v>0.08</v>
      </c>
      <c r="O592" s="14" t="n">
        <f aca="false">SUM(M592*N592)</f>
        <v>0</v>
      </c>
      <c r="P592" s="12" t="n">
        <f aca="false">SUM(M592+O592)</f>
        <v>0</v>
      </c>
    </row>
    <row r="593" customFormat="false" ht="22.5" hidden="false" customHeight="false" outlineLevel="0" collapsed="false">
      <c r="B593" s="16" t="s">
        <v>1861</v>
      </c>
      <c r="C593" s="9" t="s">
        <v>1179</v>
      </c>
      <c r="D593" s="9" t="n">
        <v>1</v>
      </c>
      <c r="E593" s="9" t="s">
        <v>1624</v>
      </c>
      <c r="F593" s="9" t="s">
        <v>1437</v>
      </c>
      <c r="G593" s="9" t="s">
        <v>1862</v>
      </c>
      <c r="H593" s="9" t="n">
        <v>2007</v>
      </c>
      <c r="I593" s="17" t="s">
        <v>1210</v>
      </c>
      <c r="J593" s="11" t="s">
        <v>22</v>
      </c>
      <c r="K593" s="9"/>
      <c r="L593" s="11" t="s">
        <v>1863</v>
      </c>
      <c r="M593" s="15"/>
      <c r="N593" s="34" t="n">
        <v>0.08</v>
      </c>
      <c r="O593" s="14" t="n">
        <f aca="false">SUM(M593*N593)</f>
        <v>0</v>
      </c>
      <c r="P593" s="12" t="n">
        <f aca="false">SUM(M593+O593)</f>
        <v>0</v>
      </c>
    </row>
    <row r="594" customFormat="false" ht="22.5" hidden="false" customHeight="false" outlineLevel="0" collapsed="false">
      <c r="B594" s="16" t="s">
        <v>1864</v>
      </c>
      <c r="C594" s="9" t="s">
        <v>1865</v>
      </c>
      <c r="D594" s="9" t="n">
        <v>1</v>
      </c>
      <c r="E594" s="9" t="s">
        <v>1866</v>
      </c>
      <c r="F594" s="9" t="s">
        <v>1867</v>
      </c>
      <c r="G594" s="10" t="s">
        <v>1868</v>
      </c>
      <c r="H594" s="9" t="n">
        <v>2010</v>
      </c>
      <c r="I594" s="75" t="s">
        <v>1210</v>
      </c>
      <c r="J594" s="11" t="s">
        <v>869</v>
      </c>
      <c r="K594" s="9"/>
      <c r="L594" s="79" t="s">
        <v>1869</v>
      </c>
      <c r="M594" s="145"/>
      <c r="N594" s="34" t="n">
        <v>0.08</v>
      </c>
      <c r="O594" s="14" t="n">
        <f aca="false">SUM(M594*N594)</f>
        <v>0</v>
      </c>
      <c r="P594" s="12" t="n">
        <f aca="false">SUM(M594+O594)</f>
        <v>0</v>
      </c>
    </row>
    <row r="595" customFormat="false" ht="22.5" hidden="false" customHeight="false" outlineLevel="0" collapsed="false">
      <c r="B595" s="16" t="s">
        <v>1870</v>
      </c>
      <c r="C595" s="9" t="s">
        <v>1871</v>
      </c>
      <c r="D595" s="9" t="n">
        <v>1</v>
      </c>
      <c r="E595" s="9" t="s">
        <v>1872</v>
      </c>
      <c r="F595" s="9" t="s">
        <v>1873</v>
      </c>
      <c r="G595" s="10" t="s">
        <v>1874</v>
      </c>
      <c r="H595" s="9" t="n">
        <v>2014</v>
      </c>
      <c r="I595" s="17" t="s">
        <v>1210</v>
      </c>
      <c r="J595" s="11" t="s">
        <v>869</v>
      </c>
      <c r="K595" s="9"/>
      <c r="L595" s="11" t="s">
        <v>1875</v>
      </c>
      <c r="M595" s="145"/>
      <c r="N595" s="34" t="n">
        <v>0.08</v>
      </c>
      <c r="O595" s="14" t="n">
        <f aca="false">SUM(M595*N595)</f>
        <v>0</v>
      </c>
      <c r="P595" s="12" t="n">
        <f aca="false">SUM(M595+O595)</f>
        <v>0</v>
      </c>
    </row>
    <row r="596" customFormat="false" ht="33.75" hidden="false" customHeight="false" outlineLevel="0" collapsed="false">
      <c r="B596" s="16" t="s">
        <v>1876</v>
      </c>
      <c r="C596" s="9" t="s">
        <v>1877</v>
      </c>
      <c r="D596" s="9" t="n">
        <v>1</v>
      </c>
      <c r="E596" s="9" t="s">
        <v>1878</v>
      </c>
      <c r="F596" s="9" t="s">
        <v>1879</v>
      </c>
      <c r="G596" s="10" t="s">
        <v>1880</v>
      </c>
      <c r="H596" s="9" t="n">
        <v>2015</v>
      </c>
      <c r="I596" s="75" t="s">
        <v>1210</v>
      </c>
      <c r="J596" s="11" t="s">
        <v>869</v>
      </c>
      <c r="K596" s="9"/>
      <c r="L596" s="11" t="s">
        <v>1881</v>
      </c>
      <c r="M596" s="12"/>
      <c r="N596" s="34" t="n">
        <v>0.08</v>
      </c>
      <c r="O596" s="14" t="n">
        <f aca="false">SUM(M596*N596)</f>
        <v>0</v>
      </c>
      <c r="P596" s="12" t="n">
        <f aca="false">SUM(M596+O596)</f>
        <v>0</v>
      </c>
    </row>
    <row r="597" customFormat="false" ht="45" hidden="false" customHeight="false" outlineLevel="0" collapsed="false">
      <c r="B597" s="16" t="s">
        <v>1882</v>
      </c>
      <c r="C597" s="9" t="s">
        <v>1883</v>
      </c>
      <c r="D597" s="9" t="n">
        <v>1</v>
      </c>
      <c r="E597" s="9" t="s">
        <v>1884</v>
      </c>
      <c r="F597" s="9" t="n">
        <v>357</v>
      </c>
      <c r="G597" s="10" t="s">
        <v>1885</v>
      </c>
      <c r="H597" s="9" t="n">
        <v>2002</v>
      </c>
      <c r="I597" s="17" t="s">
        <v>1210</v>
      </c>
      <c r="J597" s="11" t="s">
        <v>869</v>
      </c>
      <c r="K597" s="9"/>
      <c r="L597" s="11" t="s">
        <v>1886</v>
      </c>
      <c r="M597" s="12"/>
      <c r="N597" s="34" t="n">
        <v>0.08</v>
      </c>
      <c r="O597" s="14" t="n">
        <f aca="false">SUM(M597*N597)</f>
        <v>0</v>
      </c>
      <c r="P597" s="12" t="n">
        <f aca="false">SUM(M597+O597)</f>
        <v>0</v>
      </c>
    </row>
    <row r="598" customFormat="false" ht="22.5" hidden="false" customHeight="false" outlineLevel="0" collapsed="false">
      <c r="B598" s="16" t="s">
        <v>1887</v>
      </c>
      <c r="C598" s="9" t="s">
        <v>1283</v>
      </c>
      <c r="D598" s="9" t="n">
        <v>1</v>
      </c>
      <c r="E598" s="9" t="s">
        <v>1284</v>
      </c>
      <c r="F598" s="9" t="s">
        <v>1888</v>
      </c>
      <c r="G598" s="10" t="s">
        <v>1889</v>
      </c>
      <c r="H598" s="9" t="n">
        <v>2012</v>
      </c>
      <c r="I598" s="75" t="s">
        <v>1210</v>
      </c>
      <c r="J598" s="11" t="s">
        <v>1890</v>
      </c>
      <c r="K598" s="9"/>
      <c r="L598" s="11" t="s">
        <v>1891</v>
      </c>
      <c r="M598" s="12"/>
      <c r="N598" s="34" t="n">
        <v>0.08</v>
      </c>
      <c r="O598" s="14" t="n">
        <f aca="false">SUM(M598*N598)</f>
        <v>0</v>
      </c>
      <c r="P598" s="12" t="n">
        <f aca="false">SUM(M598+O598)</f>
        <v>0</v>
      </c>
    </row>
    <row r="599" customFormat="false" ht="22.5" hidden="false" customHeight="false" outlineLevel="0" collapsed="false">
      <c r="B599" s="16" t="s">
        <v>1892</v>
      </c>
      <c r="C599" s="9" t="s">
        <v>1283</v>
      </c>
      <c r="D599" s="9" t="n">
        <v>1</v>
      </c>
      <c r="E599" s="9" t="s">
        <v>1284</v>
      </c>
      <c r="F599" s="9" t="s">
        <v>1285</v>
      </c>
      <c r="G599" s="9" t="s">
        <v>1893</v>
      </c>
      <c r="H599" s="9" t="n">
        <v>2007</v>
      </c>
      <c r="I599" s="17" t="s">
        <v>1210</v>
      </c>
      <c r="J599" s="11" t="s">
        <v>1001</v>
      </c>
      <c r="K599" s="9"/>
      <c r="L599" s="11" t="s">
        <v>1894</v>
      </c>
      <c r="M599" s="145"/>
      <c r="N599" s="34" t="n">
        <v>0.08</v>
      </c>
      <c r="O599" s="14" t="n">
        <f aca="false">SUM(M599*N599)</f>
        <v>0</v>
      </c>
      <c r="P599" s="12" t="n">
        <f aca="false">SUM(M599+O599)</f>
        <v>0</v>
      </c>
    </row>
    <row r="600" customFormat="false" ht="33.75" hidden="false" customHeight="false" outlineLevel="0" collapsed="false">
      <c r="B600" s="16" t="s">
        <v>1895</v>
      </c>
      <c r="C600" s="9" t="s">
        <v>1896</v>
      </c>
      <c r="D600" s="9" t="n">
        <v>1</v>
      </c>
      <c r="E600" s="9" t="s">
        <v>1284</v>
      </c>
      <c r="F600" s="9" t="s">
        <v>1897</v>
      </c>
      <c r="G600" s="10" t="s">
        <v>1898</v>
      </c>
      <c r="H600" s="9" t="n">
        <v>2018</v>
      </c>
      <c r="I600" s="75" t="s">
        <v>1210</v>
      </c>
      <c r="J600" s="11" t="s">
        <v>1899</v>
      </c>
      <c r="K600" s="9"/>
      <c r="L600" s="11" t="s">
        <v>1900</v>
      </c>
      <c r="M600" s="145"/>
      <c r="N600" s="34" t="n">
        <v>0.08</v>
      </c>
      <c r="O600" s="14" t="n">
        <f aca="false">SUM(M600*N600)</f>
        <v>0</v>
      </c>
      <c r="P600" s="12" t="n">
        <f aca="false">SUM(M600+O600)</f>
        <v>0</v>
      </c>
    </row>
    <row r="601" customFormat="false" ht="78.75" hidden="false" customHeight="false" outlineLevel="0" collapsed="false">
      <c r="B601" s="16" t="s">
        <v>1901</v>
      </c>
      <c r="C601" s="9" t="s">
        <v>1896</v>
      </c>
      <c r="D601" s="9" t="n">
        <v>1</v>
      </c>
      <c r="E601" s="9" t="s">
        <v>1284</v>
      </c>
      <c r="F601" s="9" t="s">
        <v>1897</v>
      </c>
      <c r="G601" s="10" t="s">
        <v>1902</v>
      </c>
      <c r="H601" s="9" t="n">
        <v>2018</v>
      </c>
      <c r="I601" s="17" t="s">
        <v>1210</v>
      </c>
      <c r="J601" s="11" t="s">
        <v>1899</v>
      </c>
      <c r="K601" s="9"/>
      <c r="L601" s="11" t="s">
        <v>1903</v>
      </c>
      <c r="M601" s="12"/>
      <c r="N601" s="34" t="n">
        <v>0.08</v>
      </c>
      <c r="O601" s="14" t="n">
        <f aca="false">SUM(M601*N601)</f>
        <v>0</v>
      </c>
      <c r="P601" s="12" t="n">
        <f aca="false">SUM(M601+O601)</f>
        <v>0</v>
      </c>
    </row>
    <row r="602" customFormat="false" ht="101.25" hidden="false" customHeight="false" outlineLevel="0" collapsed="false">
      <c r="B602" s="16" t="s">
        <v>1904</v>
      </c>
      <c r="C602" s="9" t="s">
        <v>1905</v>
      </c>
      <c r="D602" s="9" t="n">
        <v>1</v>
      </c>
      <c r="E602" s="9" t="s">
        <v>1284</v>
      </c>
      <c r="F602" s="9" t="s">
        <v>1906</v>
      </c>
      <c r="G602" s="9" t="s">
        <v>1907</v>
      </c>
      <c r="H602" s="9" t="n">
        <v>2007</v>
      </c>
      <c r="I602" s="75" t="s">
        <v>1210</v>
      </c>
      <c r="J602" s="11" t="s">
        <v>1001</v>
      </c>
      <c r="K602" s="9"/>
      <c r="L602" s="11" t="s">
        <v>1908</v>
      </c>
      <c r="M602" s="145"/>
      <c r="N602" s="34" t="n">
        <v>0.08</v>
      </c>
      <c r="O602" s="14" t="n">
        <f aca="false">SUM(M602*N602)</f>
        <v>0</v>
      </c>
      <c r="P602" s="12" t="n">
        <f aca="false">SUM(M602+O602)</f>
        <v>0</v>
      </c>
    </row>
    <row r="603" customFormat="false" ht="33.75" hidden="false" customHeight="false" outlineLevel="0" collapsed="false">
      <c r="B603" s="16" t="s">
        <v>1909</v>
      </c>
      <c r="C603" s="9" t="s">
        <v>1910</v>
      </c>
      <c r="D603" s="9" t="n">
        <v>1</v>
      </c>
      <c r="E603" s="9" t="s">
        <v>1284</v>
      </c>
      <c r="F603" s="9" t="s">
        <v>1911</v>
      </c>
      <c r="G603" s="10" t="s">
        <v>1912</v>
      </c>
      <c r="H603" s="9" t="n">
        <v>2013</v>
      </c>
      <c r="I603" s="17" t="s">
        <v>1210</v>
      </c>
      <c r="J603" s="11" t="s">
        <v>1001</v>
      </c>
      <c r="K603" s="9"/>
      <c r="L603" s="11" t="s">
        <v>1913</v>
      </c>
      <c r="M603" s="12"/>
      <c r="N603" s="34" t="n">
        <v>0.08</v>
      </c>
      <c r="O603" s="14" t="n">
        <f aca="false">SUM(M603*N603)</f>
        <v>0</v>
      </c>
      <c r="P603" s="12" t="n">
        <f aca="false">SUM(M603+O603)</f>
        <v>0</v>
      </c>
    </row>
    <row r="604" customFormat="false" ht="33.75" hidden="false" customHeight="false" outlineLevel="0" collapsed="false">
      <c r="B604" s="16" t="s">
        <v>1914</v>
      </c>
      <c r="C604" s="9" t="s">
        <v>1910</v>
      </c>
      <c r="D604" s="9" t="n">
        <v>1</v>
      </c>
      <c r="E604" s="9" t="s">
        <v>1284</v>
      </c>
      <c r="F604" s="9" t="s">
        <v>1911</v>
      </c>
      <c r="G604" s="10" t="s">
        <v>1915</v>
      </c>
      <c r="H604" s="9" t="n">
        <v>2014</v>
      </c>
      <c r="I604" s="75" t="s">
        <v>1210</v>
      </c>
      <c r="J604" s="11" t="s">
        <v>1001</v>
      </c>
      <c r="K604" s="9"/>
      <c r="L604" s="11" t="s">
        <v>1916</v>
      </c>
      <c r="M604" s="12"/>
      <c r="N604" s="34" t="n">
        <v>0.08</v>
      </c>
      <c r="O604" s="14" t="n">
        <f aca="false">SUM(M604*N604)</f>
        <v>0</v>
      </c>
      <c r="P604" s="12" t="n">
        <f aca="false">SUM(M604+O604)</f>
        <v>0</v>
      </c>
    </row>
    <row r="605" customFormat="false" ht="22.5" hidden="false" customHeight="false" outlineLevel="0" collapsed="false">
      <c r="B605" s="16" t="s">
        <v>1917</v>
      </c>
      <c r="C605" s="9" t="s">
        <v>1918</v>
      </c>
      <c r="D605" s="9" t="n">
        <v>1</v>
      </c>
      <c r="E605" s="9" t="s">
        <v>1919</v>
      </c>
      <c r="F605" s="9" t="s">
        <v>1538</v>
      </c>
      <c r="G605" s="9" t="n">
        <v>35111567</v>
      </c>
      <c r="H605" s="9" t="n">
        <v>2006</v>
      </c>
      <c r="I605" s="17" t="s">
        <v>1210</v>
      </c>
      <c r="J605" s="11" t="s">
        <v>1001</v>
      </c>
      <c r="K605" s="9"/>
      <c r="L605" s="11" t="s">
        <v>1920</v>
      </c>
      <c r="M605" s="145"/>
      <c r="N605" s="34" t="n">
        <v>0.08</v>
      </c>
      <c r="O605" s="14" t="n">
        <f aca="false">SUM(M605*N605)</f>
        <v>0</v>
      </c>
      <c r="P605" s="12" t="n">
        <f aca="false">SUM(M605+O605)</f>
        <v>0</v>
      </c>
    </row>
    <row r="606" customFormat="false" ht="22.5" hidden="false" customHeight="false" outlineLevel="0" collapsed="false">
      <c r="B606" s="16" t="s">
        <v>1921</v>
      </c>
      <c r="C606" s="9" t="s">
        <v>1922</v>
      </c>
      <c r="D606" s="9" t="n">
        <v>1</v>
      </c>
      <c r="E606" s="9" t="s">
        <v>1923</v>
      </c>
      <c r="F606" s="9" t="s">
        <v>1924</v>
      </c>
      <c r="G606" s="10" t="s">
        <v>1925</v>
      </c>
      <c r="H606" s="9" t="n">
        <v>2012</v>
      </c>
      <c r="I606" s="75" t="s">
        <v>1210</v>
      </c>
      <c r="J606" s="11" t="s">
        <v>1001</v>
      </c>
      <c r="K606" s="9"/>
      <c r="L606" s="11" t="s">
        <v>1926</v>
      </c>
      <c r="M606" s="145"/>
      <c r="N606" s="34" t="n">
        <v>0.08</v>
      </c>
      <c r="O606" s="14" t="n">
        <f aca="false">SUM(M606*N606)</f>
        <v>0</v>
      </c>
      <c r="P606" s="12" t="n">
        <f aca="false">SUM(M606+O606)</f>
        <v>0</v>
      </c>
    </row>
    <row r="607" customFormat="false" ht="22.5" hidden="false" customHeight="false" outlineLevel="0" collapsed="false">
      <c r="B607" s="16" t="s">
        <v>1927</v>
      </c>
      <c r="C607" s="9" t="s">
        <v>1922</v>
      </c>
      <c r="D607" s="9" t="n">
        <v>1</v>
      </c>
      <c r="E607" s="9" t="s">
        <v>1923</v>
      </c>
      <c r="F607" s="9" t="s">
        <v>1924</v>
      </c>
      <c r="G607" s="10" t="s">
        <v>1928</v>
      </c>
      <c r="H607" s="9" t="n">
        <v>2012</v>
      </c>
      <c r="I607" s="17" t="s">
        <v>1210</v>
      </c>
      <c r="J607" s="11" t="s">
        <v>1001</v>
      </c>
      <c r="K607" s="9"/>
      <c r="L607" s="11" t="s">
        <v>1926</v>
      </c>
      <c r="M607" s="12"/>
      <c r="N607" s="34" t="n">
        <v>0.08</v>
      </c>
      <c r="O607" s="14" t="n">
        <f aca="false">SUM(M607*N607)</f>
        <v>0</v>
      </c>
      <c r="P607" s="12" t="n">
        <f aca="false">SUM(M607+O607)</f>
        <v>0</v>
      </c>
    </row>
    <row r="608" customFormat="false" ht="45" hidden="false" customHeight="false" outlineLevel="0" collapsed="false">
      <c r="B608" s="16" t="s">
        <v>1929</v>
      </c>
      <c r="C608" s="9" t="s">
        <v>1930</v>
      </c>
      <c r="D608" s="9" t="n">
        <v>1</v>
      </c>
      <c r="E608" s="9" t="s">
        <v>1923</v>
      </c>
      <c r="F608" s="9" t="s">
        <v>1924</v>
      </c>
      <c r="G608" s="10" t="s">
        <v>1931</v>
      </c>
      <c r="H608" s="9" t="n">
        <v>2018</v>
      </c>
      <c r="I608" s="75" t="s">
        <v>1210</v>
      </c>
      <c r="J608" s="11" t="s">
        <v>1899</v>
      </c>
      <c r="K608" s="9"/>
      <c r="L608" s="11" t="s">
        <v>1932</v>
      </c>
      <c r="M608" s="12"/>
      <c r="N608" s="34" t="n">
        <v>0.08</v>
      </c>
      <c r="O608" s="14" t="n">
        <f aca="false">SUM(M608*N608)</f>
        <v>0</v>
      </c>
      <c r="P608" s="12" t="n">
        <f aca="false">SUM(M608+O608)</f>
        <v>0</v>
      </c>
    </row>
    <row r="609" customFormat="false" ht="33.75" hidden="false" customHeight="false" outlineLevel="0" collapsed="false">
      <c r="B609" s="16" t="s">
        <v>1933</v>
      </c>
      <c r="C609" s="9" t="s">
        <v>1930</v>
      </c>
      <c r="D609" s="9" t="n">
        <v>1</v>
      </c>
      <c r="E609" s="9" t="s">
        <v>1923</v>
      </c>
      <c r="F609" s="9" t="s">
        <v>1924</v>
      </c>
      <c r="G609" s="10" t="s">
        <v>1934</v>
      </c>
      <c r="H609" s="9" t="n">
        <v>2018</v>
      </c>
      <c r="I609" s="17" t="s">
        <v>1210</v>
      </c>
      <c r="J609" s="11" t="s">
        <v>1899</v>
      </c>
      <c r="K609" s="9"/>
      <c r="L609" s="11" t="s">
        <v>1935</v>
      </c>
      <c r="M609" s="12"/>
      <c r="N609" s="34" t="n">
        <v>0.08</v>
      </c>
      <c r="O609" s="14" t="n">
        <f aca="false">SUM(M609*N609)</f>
        <v>0</v>
      </c>
      <c r="P609" s="12" t="n">
        <f aca="false">SUM(M609+O609)</f>
        <v>0</v>
      </c>
    </row>
    <row r="610" customFormat="false" ht="33.75" hidden="false" customHeight="false" outlineLevel="0" collapsed="false">
      <c r="B610" s="16" t="s">
        <v>1936</v>
      </c>
      <c r="C610" s="9" t="s">
        <v>1937</v>
      </c>
      <c r="D610" s="9" t="n">
        <v>1</v>
      </c>
      <c r="E610" s="9" t="s">
        <v>1938</v>
      </c>
      <c r="F610" s="9" t="s">
        <v>1939</v>
      </c>
      <c r="G610" s="10" t="s">
        <v>1940</v>
      </c>
      <c r="H610" s="9" t="n">
        <v>2019</v>
      </c>
      <c r="I610" s="75" t="s">
        <v>1210</v>
      </c>
      <c r="J610" s="11" t="s">
        <v>1899</v>
      </c>
      <c r="K610" s="9"/>
      <c r="L610" s="11" t="s">
        <v>1941</v>
      </c>
      <c r="M610" s="145"/>
      <c r="N610" s="34" t="n">
        <v>0.08</v>
      </c>
      <c r="O610" s="14" t="n">
        <f aca="false">SUM(M610*N610)</f>
        <v>0</v>
      </c>
      <c r="P610" s="12" t="n">
        <f aca="false">SUM(M610+O610)</f>
        <v>0</v>
      </c>
    </row>
    <row r="611" customFormat="false" ht="56.25" hidden="false" customHeight="false" outlineLevel="0" collapsed="false">
      <c r="B611" s="16" t="s">
        <v>1942</v>
      </c>
      <c r="C611" s="9" t="s">
        <v>1943</v>
      </c>
      <c r="D611" s="9" t="n">
        <v>1</v>
      </c>
      <c r="E611" s="9" t="s">
        <v>1284</v>
      </c>
      <c r="F611" s="9" t="s">
        <v>1944</v>
      </c>
      <c r="G611" s="10" t="s">
        <v>1945</v>
      </c>
      <c r="H611" s="9" t="n">
        <v>2002</v>
      </c>
      <c r="I611" s="17" t="s">
        <v>1210</v>
      </c>
      <c r="J611" s="11" t="s">
        <v>1001</v>
      </c>
      <c r="K611" s="9"/>
      <c r="L611" s="153" t="s">
        <v>1946</v>
      </c>
      <c r="M611" s="12"/>
      <c r="N611" s="34" t="n">
        <v>0.08</v>
      </c>
      <c r="O611" s="14" t="n">
        <f aca="false">SUM(M611*N611)</f>
        <v>0</v>
      </c>
      <c r="P611" s="12" t="n">
        <f aca="false">SUM(M611+O611)</f>
        <v>0</v>
      </c>
    </row>
    <row r="612" customFormat="false" ht="67.5" hidden="false" customHeight="false" outlineLevel="0" collapsed="false">
      <c r="B612" s="16" t="s">
        <v>1947</v>
      </c>
      <c r="C612" s="60" t="s">
        <v>1948</v>
      </c>
      <c r="D612" s="9" t="n">
        <v>1</v>
      </c>
      <c r="E612" s="60" t="s">
        <v>1949</v>
      </c>
      <c r="F612" s="60" t="s">
        <v>1950</v>
      </c>
      <c r="G612" s="10" t="s">
        <v>1951</v>
      </c>
      <c r="H612" s="9" t="n">
        <v>2007</v>
      </c>
      <c r="I612" s="75" t="s">
        <v>1210</v>
      </c>
      <c r="J612" s="60" t="s">
        <v>892</v>
      </c>
      <c r="K612" s="60"/>
      <c r="L612" s="154" t="s">
        <v>1952</v>
      </c>
      <c r="M612" s="145"/>
      <c r="N612" s="34" t="n">
        <v>0.08</v>
      </c>
      <c r="O612" s="14" t="n">
        <f aca="false">SUM(M612*N612)</f>
        <v>0</v>
      </c>
      <c r="P612" s="12" t="n">
        <f aca="false">SUM(M612+O612)</f>
        <v>0</v>
      </c>
    </row>
    <row r="613" customFormat="false" ht="33.75" hidden="false" customHeight="false" outlineLevel="0" collapsed="false">
      <c r="B613" s="16" t="s">
        <v>1953</v>
      </c>
      <c r="C613" s="60" t="s">
        <v>1283</v>
      </c>
      <c r="D613" s="9" t="n">
        <v>1</v>
      </c>
      <c r="E613" s="60" t="s">
        <v>1284</v>
      </c>
      <c r="F613" s="60" t="s">
        <v>1954</v>
      </c>
      <c r="G613" s="10" t="s">
        <v>1955</v>
      </c>
      <c r="H613" s="9" t="n">
        <v>2013</v>
      </c>
      <c r="I613" s="17" t="s">
        <v>1210</v>
      </c>
      <c r="J613" s="154" t="s">
        <v>1956</v>
      </c>
      <c r="K613" s="60"/>
      <c r="L613" s="154" t="s">
        <v>1957</v>
      </c>
      <c r="M613" s="12"/>
      <c r="N613" s="34" t="n">
        <v>0.08</v>
      </c>
      <c r="O613" s="14" t="n">
        <f aca="false">SUM(M613*N613)</f>
        <v>0</v>
      </c>
      <c r="P613" s="12" t="n">
        <f aca="false">SUM(M613+O613)</f>
        <v>0</v>
      </c>
    </row>
    <row r="614" customFormat="false" ht="67.5" hidden="false" customHeight="false" outlineLevel="0" collapsed="false">
      <c r="B614" s="16" t="s">
        <v>1958</v>
      </c>
      <c r="C614" s="60" t="s">
        <v>1959</v>
      </c>
      <c r="D614" s="9" t="n">
        <v>1</v>
      </c>
      <c r="E614" s="9" t="s">
        <v>1284</v>
      </c>
      <c r="F614" s="60" t="s">
        <v>1960</v>
      </c>
      <c r="G614" s="10" t="s">
        <v>1961</v>
      </c>
      <c r="H614" s="9" t="n">
        <v>2020</v>
      </c>
      <c r="I614" s="75" t="s">
        <v>1210</v>
      </c>
      <c r="J614" s="154" t="s">
        <v>1019</v>
      </c>
      <c r="K614" s="60"/>
      <c r="L614" s="152" t="s">
        <v>1962</v>
      </c>
      <c r="M614" s="12"/>
      <c r="N614" s="34" t="n">
        <v>0.08</v>
      </c>
      <c r="O614" s="14" t="n">
        <f aca="false">SUM(M614*N614)</f>
        <v>0</v>
      </c>
      <c r="P614" s="12" t="n">
        <f aca="false">SUM(M614+O614)</f>
        <v>0</v>
      </c>
    </row>
    <row r="615" customFormat="false" ht="22.5" hidden="false" customHeight="false" outlineLevel="0" collapsed="false">
      <c r="B615" s="16" t="s">
        <v>1963</v>
      </c>
      <c r="C615" s="60" t="s">
        <v>1148</v>
      </c>
      <c r="D615" s="9" t="n">
        <v>1</v>
      </c>
      <c r="E615" s="9" t="s">
        <v>1149</v>
      </c>
      <c r="F615" s="60" t="s">
        <v>1288</v>
      </c>
      <c r="G615" s="10" t="s">
        <v>1964</v>
      </c>
      <c r="H615" s="9" t="n">
        <v>2014</v>
      </c>
      <c r="I615" s="17" t="s">
        <v>1210</v>
      </c>
      <c r="J615" s="154" t="s">
        <v>1019</v>
      </c>
      <c r="K615" s="60"/>
      <c r="L615" s="152" t="s">
        <v>1965</v>
      </c>
      <c r="M615" s="12"/>
      <c r="N615" s="34" t="n">
        <v>0.08</v>
      </c>
      <c r="O615" s="14" t="n">
        <f aca="false">SUM(M615*N615)</f>
        <v>0</v>
      </c>
      <c r="P615" s="12" t="n">
        <f aca="false">SUM(M615+O615)</f>
        <v>0</v>
      </c>
    </row>
    <row r="616" customFormat="false" ht="67.5" hidden="false" customHeight="false" outlineLevel="0" collapsed="false">
      <c r="B616" s="16" t="s">
        <v>1966</v>
      </c>
      <c r="C616" s="60" t="s">
        <v>1967</v>
      </c>
      <c r="D616" s="9" t="n">
        <v>1</v>
      </c>
      <c r="E616" s="60" t="s">
        <v>1968</v>
      </c>
      <c r="F616" s="60"/>
      <c r="G616" s="10" t="s">
        <v>1969</v>
      </c>
      <c r="H616" s="9"/>
      <c r="I616" s="75" t="s">
        <v>1210</v>
      </c>
      <c r="J616" s="154" t="s">
        <v>1970</v>
      </c>
      <c r="K616" s="60"/>
      <c r="L616" s="154" t="s">
        <v>1971</v>
      </c>
      <c r="M616" s="12"/>
      <c r="N616" s="34" t="n">
        <v>0.08</v>
      </c>
      <c r="O616" s="14" t="n">
        <f aca="false">SUM(M616*N616)</f>
        <v>0</v>
      </c>
      <c r="P616" s="12" t="n">
        <f aca="false">SUM(M616+O616)</f>
        <v>0</v>
      </c>
    </row>
    <row r="617" customFormat="false" ht="33.75" hidden="false" customHeight="false" outlineLevel="0" collapsed="false">
      <c r="B617" s="16" t="s">
        <v>1972</v>
      </c>
      <c r="C617" s="60" t="s">
        <v>1973</v>
      </c>
      <c r="D617" s="9" t="n">
        <v>1</v>
      </c>
      <c r="E617" s="60" t="s">
        <v>297</v>
      </c>
      <c r="F617" s="60" t="s">
        <v>1974</v>
      </c>
      <c r="G617" s="10" t="s">
        <v>1975</v>
      </c>
      <c r="H617" s="9"/>
      <c r="I617" s="17" t="s">
        <v>1210</v>
      </c>
      <c r="J617" s="154" t="s">
        <v>1976</v>
      </c>
      <c r="K617" s="60"/>
      <c r="L617" s="154" t="s">
        <v>1977</v>
      </c>
      <c r="M617" s="12"/>
      <c r="N617" s="34" t="n">
        <v>0.08</v>
      </c>
      <c r="O617" s="14" t="n">
        <f aca="false">SUM(M617*N617)</f>
        <v>0</v>
      </c>
      <c r="P617" s="12" t="n">
        <f aca="false">SUM(M617+O617)</f>
        <v>0</v>
      </c>
    </row>
    <row r="618" customFormat="false" ht="33.75" hidden="false" customHeight="false" outlineLevel="0" collapsed="false">
      <c r="B618" s="16" t="s">
        <v>1978</v>
      </c>
      <c r="C618" s="60" t="s">
        <v>1979</v>
      </c>
      <c r="D618" s="9" t="n">
        <v>1</v>
      </c>
      <c r="E618" s="60" t="s">
        <v>18</v>
      </c>
      <c r="F618" s="60" t="s">
        <v>1510</v>
      </c>
      <c r="G618" s="10" t="s">
        <v>1980</v>
      </c>
      <c r="H618" s="155"/>
      <c r="I618" s="75" t="s">
        <v>1210</v>
      </c>
      <c r="J618" s="154" t="s">
        <v>1019</v>
      </c>
      <c r="K618" s="60"/>
      <c r="L618" s="11" t="s">
        <v>1981</v>
      </c>
      <c r="M618" s="12"/>
      <c r="N618" s="34" t="n">
        <v>0.08</v>
      </c>
      <c r="O618" s="14" t="n">
        <f aca="false">SUM(M618*N618)</f>
        <v>0</v>
      </c>
      <c r="P618" s="12" t="n">
        <f aca="false">SUM(M618+O618)</f>
        <v>0</v>
      </c>
    </row>
    <row r="619" customFormat="false" ht="33.75" hidden="false" customHeight="false" outlineLevel="0" collapsed="false">
      <c r="B619" s="16" t="s">
        <v>1982</v>
      </c>
      <c r="C619" s="9" t="s">
        <v>1983</v>
      </c>
      <c r="D619" s="9" t="n">
        <v>1</v>
      </c>
      <c r="E619" s="9" t="s">
        <v>1984</v>
      </c>
      <c r="F619" s="10" t="s">
        <v>1985</v>
      </c>
      <c r="G619" s="9" t="n">
        <v>1602090064</v>
      </c>
      <c r="H619" s="9" t="n">
        <v>2016</v>
      </c>
      <c r="I619" s="17" t="s">
        <v>1210</v>
      </c>
      <c r="J619" s="11" t="s">
        <v>1986</v>
      </c>
      <c r="K619" s="9"/>
      <c r="L619" s="11" t="s">
        <v>1987</v>
      </c>
      <c r="M619" s="15"/>
      <c r="N619" s="34" t="n">
        <v>0.08</v>
      </c>
      <c r="O619" s="14" t="n">
        <f aca="false">SUM(M619*N619)</f>
        <v>0</v>
      </c>
      <c r="P619" s="12" t="n">
        <f aca="false">SUM(M619+O619)</f>
        <v>0</v>
      </c>
    </row>
    <row r="620" customFormat="false" ht="22.5" hidden="false" customHeight="false" outlineLevel="0" collapsed="false">
      <c r="B620" s="16" t="s">
        <v>1988</v>
      </c>
      <c r="C620" s="9" t="s">
        <v>1989</v>
      </c>
      <c r="D620" s="9" t="n">
        <v>1</v>
      </c>
      <c r="E620" s="9" t="s">
        <v>1990</v>
      </c>
      <c r="F620" s="9" t="s">
        <v>1991</v>
      </c>
      <c r="G620" s="9" t="n">
        <v>21305366</v>
      </c>
      <c r="H620" s="9"/>
      <c r="I620" s="75" t="s">
        <v>1210</v>
      </c>
      <c r="J620" s="11" t="s">
        <v>1019</v>
      </c>
      <c r="K620" s="9"/>
      <c r="L620" s="11" t="s">
        <v>1992</v>
      </c>
      <c r="M620" s="15"/>
      <c r="N620" s="34" t="n">
        <v>0.08</v>
      </c>
      <c r="O620" s="14" t="n">
        <f aca="false">SUM(M620*N620)</f>
        <v>0</v>
      </c>
      <c r="P620" s="12" t="n">
        <f aca="false">SUM(M620+O620)</f>
        <v>0</v>
      </c>
    </row>
    <row r="621" customFormat="false" ht="33.75" hidden="false" customHeight="false" outlineLevel="0" collapsed="false">
      <c r="B621" s="16" t="s">
        <v>1993</v>
      </c>
      <c r="C621" s="9" t="s">
        <v>1937</v>
      </c>
      <c r="D621" s="9" t="n">
        <v>1</v>
      </c>
      <c r="E621" s="9" t="s">
        <v>1994</v>
      </c>
      <c r="F621" s="9" t="s">
        <v>1995</v>
      </c>
      <c r="G621" s="9" t="n">
        <v>9711181</v>
      </c>
      <c r="H621" s="9" t="n">
        <v>1997</v>
      </c>
      <c r="I621" s="17" t="s">
        <v>1210</v>
      </c>
      <c r="J621" s="154" t="s">
        <v>1996</v>
      </c>
      <c r="K621" s="9"/>
      <c r="L621" s="11" t="s">
        <v>1997</v>
      </c>
      <c r="M621" s="12"/>
      <c r="N621" s="34" t="n">
        <v>0.08</v>
      </c>
      <c r="O621" s="14" t="n">
        <f aca="false">SUM(M621*N621)</f>
        <v>0</v>
      </c>
      <c r="P621" s="12" t="n">
        <f aca="false">SUM(M621+O621)</f>
        <v>0</v>
      </c>
    </row>
    <row r="622" customFormat="false" ht="33.75" hidden="false" customHeight="false" outlineLevel="0" collapsed="false">
      <c r="B622" s="16" t="s">
        <v>1998</v>
      </c>
      <c r="C622" s="9" t="s">
        <v>1275</v>
      </c>
      <c r="D622" s="9" t="n">
        <v>1</v>
      </c>
      <c r="E622" s="9" t="s">
        <v>18</v>
      </c>
      <c r="F622" s="9" t="s">
        <v>1999</v>
      </c>
      <c r="G622" s="9" t="s">
        <v>2000</v>
      </c>
      <c r="H622" s="9" t="n">
        <v>2007</v>
      </c>
      <c r="I622" s="75" t="s">
        <v>1210</v>
      </c>
      <c r="J622" s="11" t="s">
        <v>2001</v>
      </c>
      <c r="K622" s="9"/>
      <c r="L622" s="11" t="s">
        <v>2002</v>
      </c>
      <c r="M622" s="12"/>
      <c r="N622" s="34" t="n">
        <v>0.08</v>
      </c>
      <c r="O622" s="14" t="n">
        <f aca="false">SUM(M622*N622)</f>
        <v>0</v>
      </c>
      <c r="P622" s="12" t="n">
        <f aca="false">SUM(M622+O622)</f>
        <v>0</v>
      </c>
    </row>
    <row r="623" customFormat="false" ht="33.75" hidden="false" customHeight="false" outlineLevel="0" collapsed="false">
      <c r="B623" s="16" t="s">
        <v>2003</v>
      </c>
      <c r="C623" s="9" t="s">
        <v>1148</v>
      </c>
      <c r="D623" s="9" t="n">
        <v>1</v>
      </c>
      <c r="E623" s="9" t="s">
        <v>1149</v>
      </c>
      <c r="F623" s="9" t="s">
        <v>1288</v>
      </c>
      <c r="G623" s="10" t="s">
        <v>2004</v>
      </c>
      <c r="H623" s="9"/>
      <c r="I623" s="17" t="s">
        <v>1210</v>
      </c>
      <c r="J623" s="154" t="s">
        <v>549</v>
      </c>
      <c r="K623" s="9"/>
      <c r="L623" s="152" t="s">
        <v>2005</v>
      </c>
      <c r="M623" s="12"/>
      <c r="N623" s="34" t="n">
        <v>0.08</v>
      </c>
      <c r="O623" s="14" t="n">
        <f aca="false">SUM(M623*N623)</f>
        <v>0</v>
      </c>
      <c r="P623" s="12" t="n">
        <f aca="false">SUM(M623+O623)</f>
        <v>0</v>
      </c>
    </row>
    <row r="624" customFormat="false" ht="33.75" hidden="false" customHeight="false" outlineLevel="0" collapsed="false">
      <c r="B624" s="16" t="s">
        <v>2006</v>
      </c>
      <c r="C624" s="9" t="s">
        <v>1071</v>
      </c>
      <c r="D624" s="9" t="n">
        <v>1</v>
      </c>
      <c r="E624" s="9" t="s">
        <v>1072</v>
      </c>
      <c r="F624" s="9"/>
      <c r="G624" s="10" t="s">
        <v>2007</v>
      </c>
      <c r="H624" s="9" t="n">
        <v>2021</v>
      </c>
      <c r="I624" s="75" t="s">
        <v>1210</v>
      </c>
      <c r="J624" s="11" t="s">
        <v>2008</v>
      </c>
      <c r="K624" s="9"/>
      <c r="L624" s="11" t="s">
        <v>2009</v>
      </c>
      <c r="M624" s="145"/>
      <c r="N624" s="34" t="n">
        <v>0.08</v>
      </c>
      <c r="O624" s="14" t="n">
        <f aca="false">SUM(M624*N624)</f>
        <v>0</v>
      </c>
      <c r="P624" s="12" t="n">
        <f aca="false">SUM(M624+O624)</f>
        <v>0</v>
      </c>
    </row>
    <row r="625" customFormat="false" ht="33.75" hidden="false" customHeight="false" outlineLevel="0" collapsed="false">
      <c r="B625" s="16" t="s">
        <v>2010</v>
      </c>
      <c r="C625" s="9" t="s">
        <v>1071</v>
      </c>
      <c r="D625" s="9" t="n">
        <v>1</v>
      </c>
      <c r="E625" s="9" t="s">
        <v>1072</v>
      </c>
      <c r="F625" s="9" t="s">
        <v>1288</v>
      </c>
      <c r="G625" s="9" t="s">
        <v>2011</v>
      </c>
      <c r="H625" s="9" t="n">
        <v>2018</v>
      </c>
      <c r="I625" s="17" t="s">
        <v>1210</v>
      </c>
      <c r="J625" s="11" t="s">
        <v>2008</v>
      </c>
      <c r="K625" s="9"/>
      <c r="L625" s="152" t="s">
        <v>2012</v>
      </c>
      <c r="M625" s="12"/>
      <c r="N625" s="34" t="n">
        <v>0.08</v>
      </c>
      <c r="O625" s="14" t="n">
        <f aca="false">SUM(M625*N625)</f>
        <v>0</v>
      </c>
      <c r="P625" s="12" t="n">
        <f aca="false">SUM(M625+O625)</f>
        <v>0</v>
      </c>
    </row>
    <row r="626" customFormat="false" ht="22.5" hidden="false" customHeight="false" outlineLevel="0" collapsed="false">
      <c r="B626" s="16" t="s">
        <v>2013</v>
      </c>
      <c r="C626" s="9" t="s">
        <v>1148</v>
      </c>
      <c r="D626" s="9" t="n">
        <v>1</v>
      </c>
      <c r="E626" s="9" t="s">
        <v>1149</v>
      </c>
      <c r="F626" s="9" t="s">
        <v>2014</v>
      </c>
      <c r="G626" s="10" t="s">
        <v>2015</v>
      </c>
      <c r="H626" s="10"/>
      <c r="I626" s="75" t="s">
        <v>1210</v>
      </c>
      <c r="J626" s="11" t="s">
        <v>907</v>
      </c>
      <c r="K626" s="9"/>
      <c r="L626" s="11" t="s">
        <v>2016</v>
      </c>
      <c r="M626" s="145"/>
      <c r="N626" s="34" t="n">
        <v>0.08</v>
      </c>
      <c r="O626" s="14" t="n">
        <f aca="false">SUM(M626*N626)</f>
        <v>0</v>
      </c>
      <c r="P626" s="12" t="n">
        <f aca="false">SUM(M626+O626)</f>
        <v>0</v>
      </c>
    </row>
    <row r="627" customFormat="false" ht="33.75" hidden="false" customHeight="false" outlineLevel="0" collapsed="false">
      <c r="B627" s="16" t="s">
        <v>2017</v>
      </c>
      <c r="C627" s="9" t="s">
        <v>2018</v>
      </c>
      <c r="D627" s="9" t="n">
        <v>1</v>
      </c>
      <c r="E627" s="9" t="s">
        <v>1195</v>
      </c>
      <c r="F627" s="9"/>
      <c r="G627" s="10" t="s">
        <v>2019</v>
      </c>
      <c r="H627" s="9" t="n">
        <v>2021</v>
      </c>
      <c r="I627" s="17" t="s">
        <v>1210</v>
      </c>
      <c r="J627" s="11" t="s">
        <v>907</v>
      </c>
      <c r="K627" s="9"/>
      <c r="L627" s="11" t="s">
        <v>2020</v>
      </c>
      <c r="M627" s="12"/>
      <c r="N627" s="34" t="n">
        <v>0.08</v>
      </c>
      <c r="O627" s="14" t="n">
        <f aca="false">SUM(M627*N627)</f>
        <v>0</v>
      </c>
      <c r="P627" s="12" t="n">
        <f aca="false">SUM(M627+O627)</f>
        <v>0</v>
      </c>
    </row>
    <row r="628" customFormat="false" ht="67.5" hidden="false" customHeight="false" outlineLevel="0" collapsed="false">
      <c r="B628" s="16" t="s">
        <v>2021</v>
      </c>
      <c r="C628" s="27" t="s">
        <v>2022</v>
      </c>
      <c r="D628" s="27" t="n">
        <v>1</v>
      </c>
      <c r="E628" s="27" t="s">
        <v>2023</v>
      </c>
      <c r="F628" s="27" t="s">
        <v>2024</v>
      </c>
      <c r="G628" s="28" t="s">
        <v>2025</v>
      </c>
      <c r="H628" s="30" t="n">
        <v>2022</v>
      </c>
      <c r="I628" s="75" t="s">
        <v>1210</v>
      </c>
      <c r="J628" s="23" t="s">
        <v>2026</v>
      </c>
      <c r="K628" s="26"/>
      <c r="L628" s="27" t="s">
        <v>2027</v>
      </c>
      <c r="M628" s="15"/>
      <c r="N628" s="34" t="n">
        <v>0.08</v>
      </c>
      <c r="O628" s="12" t="n">
        <f aca="false">SUM(M628*N628)</f>
        <v>0</v>
      </c>
      <c r="P628" s="12" t="n">
        <f aca="false">SUM(M628+O628)</f>
        <v>0</v>
      </c>
    </row>
    <row r="629" customFormat="false" ht="22.5" hidden="false" customHeight="false" outlineLevel="0" collapsed="false">
      <c r="B629" s="16" t="s">
        <v>2028</v>
      </c>
      <c r="C629" s="16" t="s">
        <v>2029</v>
      </c>
      <c r="D629" s="16" t="n">
        <v>1</v>
      </c>
      <c r="E629" s="16" t="s">
        <v>73</v>
      </c>
      <c r="F629" s="16" t="s">
        <v>2030</v>
      </c>
      <c r="G629" s="17" t="s">
        <v>2031</v>
      </c>
      <c r="H629" s="16" t="s">
        <v>73</v>
      </c>
      <c r="I629" s="17" t="s">
        <v>1210</v>
      </c>
      <c r="J629" s="16" t="s">
        <v>34</v>
      </c>
      <c r="K629" s="16"/>
      <c r="L629" s="16" t="s">
        <v>2032</v>
      </c>
      <c r="M629" s="139"/>
      <c r="N629" s="13" t="n">
        <v>0.08</v>
      </c>
      <c r="O629" s="14" t="n">
        <f aca="false">SUM(M629*N629)</f>
        <v>0</v>
      </c>
      <c r="P629" s="12" t="n">
        <f aca="false">SUM(M629+O629)</f>
        <v>0</v>
      </c>
    </row>
    <row r="630" customFormat="false" ht="33.75" hidden="false" customHeight="false" outlineLevel="0" collapsed="false">
      <c r="B630" s="16" t="s">
        <v>2033</v>
      </c>
      <c r="C630" s="26" t="s">
        <v>2034</v>
      </c>
      <c r="D630" s="26" t="n">
        <v>1</v>
      </c>
      <c r="E630" s="26" t="s">
        <v>1165</v>
      </c>
      <c r="F630" s="26" t="s">
        <v>2035</v>
      </c>
      <c r="G630" s="18" t="s">
        <v>2036</v>
      </c>
      <c r="H630" s="18" t="s">
        <v>1095</v>
      </c>
      <c r="I630" s="75" t="s">
        <v>1210</v>
      </c>
      <c r="J630" s="16" t="s">
        <v>34</v>
      </c>
      <c r="K630" s="16"/>
      <c r="L630" s="55" t="s">
        <v>2037</v>
      </c>
      <c r="M630" s="139"/>
      <c r="N630" s="13" t="n">
        <v>0.08</v>
      </c>
      <c r="O630" s="14" t="n">
        <f aca="false">SUM(M630*N630)</f>
        <v>0</v>
      </c>
      <c r="P630" s="12" t="n">
        <f aca="false">SUM(M630+O630)</f>
        <v>0</v>
      </c>
    </row>
    <row r="631" customFormat="false" ht="33.75" hidden="false" customHeight="false" outlineLevel="0" collapsed="false">
      <c r="B631" s="16" t="s">
        <v>2038</v>
      </c>
      <c r="C631" s="26" t="s">
        <v>2034</v>
      </c>
      <c r="D631" s="26" t="n">
        <v>1</v>
      </c>
      <c r="E631" s="26" t="s">
        <v>1165</v>
      </c>
      <c r="F631" s="26" t="s">
        <v>2035</v>
      </c>
      <c r="G631" s="18" t="s">
        <v>2039</v>
      </c>
      <c r="H631" s="18" t="s">
        <v>1095</v>
      </c>
      <c r="I631" s="17" t="s">
        <v>1210</v>
      </c>
      <c r="J631" s="16" t="s">
        <v>34</v>
      </c>
      <c r="K631" s="16"/>
      <c r="L631" s="55" t="s">
        <v>2040</v>
      </c>
      <c r="M631" s="139"/>
      <c r="N631" s="13" t="n">
        <v>0.08</v>
      </c>
      <c r="O631" s="14" t="n">
        <f aca="false">SUM(M631*N631)</f>
        <v>0</v>
      </c>
      <c r="P631" s="12" t="n">
        <f aca="false">SUM(M631+O631)</f>
        <v>0</v>
      </c>
    </row>
    <row r="632" customFormat="false" ht="33.75" hidden="false" customHeight="false" outlineLevel="0" collapsed="false">
      <c r="B632" s="16" t="s">
        <v>2041</v>
      </c>
      <c r="C632" s="26" t="s">
        <v>2034</v>
      </c>
      <c r="D632" s="26" t="n">
        <v>1</v>
      </c>
      <c r="E632" s="26" t="s">
        <v>1165</v>
      </c>
      <c r="F632" s="26" t="s">
        <v>2035</v>
      </c>
      <c r="G632" s="18" t="s">
        <v>2042</v>
      </c>
      <c r="H632" s="18" t="s">
        <v>1095</v>
      </c>
      <c r="I632" s="75" t="s">
        <v>1210</v>
      </c>
      <c r="J632" s="16" t="s">
        <v>34</v>
      </c>
      <c r="K632" s="16"/>
      <c r="L632" s="55" t="s">
        <v>2043</v>
      </c>
      <c r="M632" s="139"/>
      <c r="N632" s="13" t="n">
        <v>0.08</v>
      </c>
      <c r="O632" s="14" t="n">
        <f aca="false">SUM(M632*N632)</f>
        <v>0</v>
      </c>
      <c r="P632" s="12" t="n">
        <f aca="false">SUM(M632+O632)</f>
        <v>0</v>
      </c>
    </row>
    <row r="633" customFormat="false" ht="33.75" hidden="false" customHeight="false" outlineLevel="0" collapsed="false">
      <c r="B633" s="16" t="s">
        <v>2044</v>
      </c>
      <c r="C633" s="16" t="s">
        <v>2045</v>
      </c>
      <c r="D633" s="16" t="n">
        <v>1</v>
      </c>
      <c r="E633" s="16" t="s">
        <v>2046</v>
      </c>
      <c r="F633" s="16" t="s">
        <v>2047</v>
      </c>
      <c r="G633" s="18" t="s">
        <v>2048</v>
      </c>
      <c r="H633" s="16" t="n">
        <v>2011</v>
      </c>
      <c r="I633" s="17" t="s">
        <v>1210</v>
      </c>
      <c r="J633" s="23" t="s">
        <v>174</v>
      </c>
      <c r="K633" s="156" t="s">
        <v>2049</v>
      </c>
      <c r="L633" s="156" t="s">
        <v>2050</v>
      </c>
      <c r="M633" s="41"/>
      <c r="N633" s="13" t="n">
        <v>0.08</v>
      </c>
      <c r="O633" s="14" t="n">
        <f aca="false">SUM(M633*N633)</f>
        <v>0</v>
      </c>
      <c r="P633" s="12" t="n">
        <f aca="false">SUM(M632+O632)</f>
        <v>0</v>
      </c>
    </row>
    <row r="634" customFormat="false" ht="90" hidden="false" customHeight="false" outlineLevel="0" collapsed="false">
      <c r="B634" s="16" t="s">
        <v>2051</v>
      </c>
      <c r="C634" s="27" t="s">
        <v>2052</v>
      </c>
      <c r="D634" s="27" t="s">
        <v>1199</v>
      </c>
      <c r="E634" s="27" t="s">
        <v>1200</v>
      </c>
      <c r="F634" s="27" t="s">
        <v>1201</v>
      </c>
      <c r="G634" s="27" t="s">
        <v>2053</v>
      </c>
      <c r="H634" s="27" t="n">
        <v>2022</v>
      </c>
      <c r="I634" s="55" t="s">
        <v>2054</v>
      </c>
      <c r="J634" s="27" t="s">
        <v>1204</v>
      </c>
      <c r="K634" s="16"/>
      <c r="L634" s="16" t="s">
        <v>2055</v>
      </c>
      <c r="M634" s="157"/>
      <c r="N634" s="13" t="n">
        <v>0.08</v>
      </c>
      <c r="O634" s="14" t="n">
        <f aca="false">SUM(M634*N634)</f>
        <v>0</v>
      </c>
      <c r="P634" s="14" t="n">
        <f aca="false">SUM(M634+O634)</f>
        <v>0</v>
      </c>
    </row>
    <row r="635" customFormat="false" ht="90" hidden="false" customHeight="false" outlineLevel="0" collapsed="false">
      <c r="B635" s="16" t="s">
        <v>2056</v>
      </c>
      <c r="C635" s="27" t="s">
        <v>1198</v>
      </c>
      <c r="D635" s="27" t="s">
        <v>1199</v>
      </c>
      <c r="E635" s="27" t="s">
        <v>1200</v>
      </c>
      <c r="F635" s="27" t="s">
        <v>1201</v>
      </c>
      <c r="G635" s="27" t="s">
        <v>1202</v>
      </c>
      <c r="H635" s="27" t="n">
        <v>2022</v>
      </c>
      <c r="I635" s="55" t="s">
        <v>2057</v>
      </c>
      <c r="J635" s="27" t="s">
        <v>1204</v>
      </c>
      <c r="K635" s="16"/>
      <c r="L635" s="16" t="s">
        <v>1205</v>
      </c>
      <c r="M635" s="139"/>
      <c r="N635" s="13" t="n">
        <v>0.08</v>
      </c>
      <c r="O635" s="14" t="n">
        <f aca="false">SUM(M635*N635)</f>
        <v>0</v>
      </c>
      <c r="P635" s="12" t="n">
        <f aca="false">SUM(M635+O635)</f>
        <v>0</v>
      </c>
    </row>
    <row r="636" customFormat="false" ht="33.75" hidden="false" customHeight="false" outlineLevel="0" collapsed="false">
      <c r="B636" s="16" t="s">
        <v>2058</v>
      </c>
      <c r="C636" s="16" t="s">
        <v>624</v>
      </c>
      <c r="D636" s="16" t="n">
        <v>1</v>
      </c>
      <c r="E636" s="16" t="s">
        <v>2059</v>
      </c>
      <c r="F636" s="23" t="s">
        <v>2060</v>
      </c>
      <c r="G636" s="16" t="s">
        <v>2061</v>
      </c>
      <c r="H636" s="16" t="n">
        <v>2002</v>
      </c>
      <c r="I636" s="18" t="s">
        <v>1054</v>
      </c>
      <c r="J636" s="23" t="s">
        <v>80</v>
      </c>
      <c r="K636" s="16"/>
      <c r="L636" s="26" t="s">
        <v>2062</v>
      </c>
      <c r="M636" s="139"/>
      <c r="N636" s="13" t="n">
        <v>0.08</v>
      </c>
      <c r="O636" s="14" t="n">
        <f aca="false">SUM(M636*N636)</f>
        <v>0</v>
      </c>
      <c r="P636" s="12" t="n">
        <f aca="false">SUM(M636+O636)</f>
        <v>0</v>
      </c>
    </row>
    <row r="637" customFormat="false" ht="22.5" hidden="false" customHeight="false" outlineLevel="0" collapsed="false">
      <c r="B637" s="16" t="s">
        <v>2063</v>
      </c>
      <c r="C637" s="16" t="s">
        <v>1194</v>
      </c>
      <c r="D637" s="16" t="n">
        <v>1</v>
      </c>
      <c r="E637" s="16" t="s">
        <v>1445</v>
      </c>
      <c r="F637" s="16" t="s">
        <v>1446</v>
      </c>
      <c r="G637" s="18" t="s">
        <v>1447</v>
      </c>
      <c r="H637" s="16" t="n">
        <v>2007</v>
      </c>
      <c r="I637" s="18" t="s">
        <v>1054</v>
      </c>
      <c r="J637" s="23" t="s">
        <v>133</v>
      </c>
      <c r="K637" s="16"/>
      <c r="L637" s="18" t="s">
        <v>2064</v>
      </c>
      <c r="M637" s="139"/>
      <c r="N637" s="13" t="n">
        <v>0.08</v>
      </c>
      <c r="O637" s="14" t="n">
        <f aca="false">SUM(M637*N637)</f>
        <v>0</v>
      </c>
      <c r="P637" s="12" t="n">
        <f aca="false">SUM(M637+O637)</f>
        <v>0</v>
      </c>
    </row>
    <row r="638" customFormat="false" ht="22.5" hidden="false" customHeight="false" outlineLevel="0" collapsed="false">
      <c r="B638" s="16" t="s">
        <v>2065</v>
      </c>
      <c r="C638" s="27" t="s">
        <v>1283</v>
      </c>
      <c r="D638" s="27" t="n">
        <v>1</v>
      </c>
      <c r="E638" s="27" t="s">
        <v>1284</v>
      </c>
      <c r="F638" s="27" t="s">
        <v>2066</v>
      </c>
      <c r="G638" s="27" t="n">
        <v>1978</v>
      </c>
      <c r="H638" s="27"/>
      <c r="I638" s="98" t="s">
        <v>26</v>
      </c>
      <c r="J638" s="30" t="s">
        <v>2067</v>
      </c>
      <c r="K638" s="26"/>
      <c r="L638" s="16" t="s">
        <v>2068</v>
      </c>
      <c r="M638" s="139"/>
      <c r="N638" s="13" t="n">
        <v>0.08</v>
      </c>
      <c r="O638" s="14" t="n">
        <f aca="false">SUM(M638*N638)</f>
        <v>0</v>
      </c>
      <c r="P638" s="12" t="n">
        <f aca="false">SUM(M638+O638)</f>
        <v>0</v>
      </c>
    </row>
    <row r="639" customFormat="false" ht="67.5" hidden="false" customHeight="false" outlineLevel="0" collapsed="false">
      <c r="B639" s="16" t="s">
        <v>2069</v>
      </c>
      <c r="C639" s="27" t="s">
        <v>2070</v>
      </c>
      <c r="D639" s="27" t="n">
        <v>1</v>
      </c>
      <c r="E639" s="27" t="s">
        <v>2071</v>
      </c>
      <c r="F639" s="27" t="s">
        <v>2072</v>
      </c>
      <c r="G639" s="17" t="s">
        <v>2073</v>
      </c>
      <c r="H639" s="27" t="n">
        <v>2020</v>
      </c>
      <c r="I639" s="29" t="n">
        <v>45896</v>
      </c>
      <c r="J639" s="30" t="s">
        <v>300</v>
      </c>
      <c r="K639" s="16"/>
      <c r="L639" s="16" t="s">
        <v>2074</v>
      </c>
      <c r="M639" s="139"/>
      <c r="N639" s="13" t="n">
        <v>0.08</v>
      </c>
      <c r="O639" s="14" t="n">
        <f aca="false">SUM(M639*N639)</f>
        <v>0</v>
      </c>
      <c r="P639" s="12" t="n">
        <f aca="false">SUM(M639+O639)</f>
        <v>0</v>
      </c>
    </row>
    <row r="640" customFormat="false" ht="45" hidden="false" customHeight="false" outlineLevel="0" collapsed="false">
      <c r="B640" s="16" t="s">
        <v>2075</v>
      </c>
      <c r="C640" s="27" t="s">
        <v>2076</v>
      </c>
      <c r="D640" s="27" t="n">
        <v>1</v>
      </c>
      <c r="E640" s="27" t="s">
        <v>2077</v>
      </c>
      <c r="F640" s="27" t="s">
        <v>2078</v>
      </c>
      <c r="G640" s="17" t="s">
        <v>2079</v>
      </c>
      <c r="H640" s="27" t="n">
        <v>2020</v>
      </c>
      <c r="I640" s="29" t="n">
        <v>45896</v>
      </c>
      <c r="J640" s="30" t="s">
        <v>300</v>
      </c>
      <c r="K640" s="20"/>
      <c r="L640" s="20" t="s">
        <v>2080</v>
      </c>
      <c r="M640" s="139"/>
      <c r="N640" s="13" t="n">
        <v>0.08</v>
      </c>
      <c r="O640" s="14" t="n">
        <f aca="false">SUM(M640*N640)</f>
        <v>0</v>
      </c>
      <c r="P640" s="12" t="n">
        <f aca="false">SUM(M640+O640)</f>
        <v>0</v>
      </c>
    </row>
    <row r="641" customFormat="false" ht="60" hidden="false" customHeight="false" outlineLevel="0" collapsed="false">
      <c r="B641" s="16" t="s">
        <v>2081</v>
      </c>
      <c r="C641" s="63" t="s">
        <v>1213</v>
      </c>
      <c r="D641" s="63" t="n">
        <v>1</v>
      </c>
      <c r="E641" s="63" t="s">
        <v>18</v>
      </c>
      <c r="F641" s="63" t="s">
        <v>1215</v>
      </c>
      <c r="G641" s="63" t="s">
        <v>2082</v>
      </c>
      <c r="H641" s="63" t="n">
        <v>2007</v>
      </c>
      <c r="I641" s="29" t="n">
        <v>45896</v>
      </c>
      <c r="J641" s="158" t="s">
        <v>22</v>
      </c>
      <c r="K641" s="63"/>
      <c r="L641" s="63" t="s">
        <v>2083</v>
      </c>
      <c r="M641" s="139"/>
      <c r="N641" s="13"/>
      <c r="O641" s="14"/>
      <c r="P641" s="12"/>
    </row>
    <row r="642" customFormat="false" ht="15" hidden="false" customHeight="false" outlineLevel="0" collapsed="false">
      <c r="B642" s="38" t="s">
        <v>537</v>
      </c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2" t="e">
        <f aca="false">SUM(M351:M799)</f>
        <v>#VALUE!</v>
      </c>
      <c r="N642" s="123"/>
      <c r="O642" s="122" t="e">
        <f aca="false">SUM(O399:O799)</f>
        <v>#VALUE!</v>
      </c>
      <c r="P642" s="122" t="e">
        <f aca="false">SUM(P399:P799)</f>
        <v>#VALUE!</v>
      </c>
    </row>
    <row r="646" customFormat="false" ht="15" hidden="false" customHeight="false" outlineLevel="0" collapsed="false">
      <c r="B646" s="2" t="s">
        <v>2084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45" hidden="false" customHeight="false" outlineLevel="0" collapsed="false">
      <c r="B647" s="3" t="s">
        <v>1</v>
      </c>
      <c r="C647" s="4" t="s">
        <v>2</v>
      </c>
      <c r="D647" s="4" t="s">
        <v>3</v>
      </c>
      <c r="E647" s="4" t="s">
        <v>4</v>
      </c>
      <c r="F647" s="4" t="s">
        <v>5</v>
      </c>
      <c r="G647" s="4" t="s">
        <v>6</v>
      </c>
      <c r="H647" s="4" t="s">
        <v>7</v>
      </c>
      <c r="I647" s="5" t="s">
        <v>8</v>
      </c>
      <c r="J647" s="4" t="s">
        <v>9</v>
      </c>
      <c r="K647" s="3" t="s">
        <v>10</v>
      </c>
      <c r="L647" s="3" t="s">
        <v>11</v>
      </c>
      <c r="M647" s="6" t="s">
        <v>12</v>
      </c>
      <c r="N647" s="7" t="s">
        <v>13</v>
      </c>
      <c r="O647" s="8" t="s">
        <v>14</v>
      </c>
      <c r="P647" s="8" t="s">
        <v>15</v>
      </c>
    </row>
    <row r="648" customFormat="false" ht="22.5" hidden="false" customHeight="false" outlineLevel="0" collapsed="false">
      <c r="B648" s="16" t="s">
        <v>16</v>
      </c>
      <c r="C648" s="16" t="s">
        <v>2085</v>
      </c>
      <c r="D648" s="16" t="n">
        <v>1</v>
      </c>
      <c r="E648" s="16" t="s">
        <v>1065</v>
      </c>
      <c r="F648" s="16" t="s">
        <v>2086</v>
      </c>
      <c r="G648" s="16" t="n">
        <v>78025</v>
      </c>
      <c r="H648" s="16" t="n">
        <v>2007</v>
      </c>
      <c r="I648" s="55" t="n">
        <v>45899</v>
      </c>
      <c r="J648" s="23" t="s">
        <v>1059</v>
      </c>
      <c r="K648" s="16"/>
      <c r="L648" s="16" t="s">
        <v>2087</v>
      </c>
      <c r="M648" s="12"/>
      <c r="N648" s="13" t="n">
        <v>0.08</v>
      </c>
      <c r="O648" s="14" t="n">
        <f aca="false">SUM(M648*N648)</f>
        <v>0</v>
      </c>
      <c r="P648" s="12" t="n">
        <f aca="false">SUM(M648+O648)</f>
        <v>0</v>
      </c>
    </row>
    <row r="649" customFormat="false" ht="22.5" hidden="false" customHeight="false" outlineLevel="0" collapsed="false">
      <c r="B649" s="16" t="s">
        <v>24</v>
      </c>
      <c r="C649" s="16" t="s">
        <v>2088</v>
      </c>
      <c r="D649" s="16" t="n">
        <v>1</v>
      </c>
      <c r="E649" s="16" t="s">
        <v>1065</v>
      </c>
      <c r="F649" s="16" t="s">
        <v>2086</v>
      </c>
      <c r="G649" s="16" t="n">
        <v>78026</v>
      </c>
      <c r="H649" s="16" t="n">
        <v>2007</v>
      </c>
      <c r="I649" s="55" t="n">
        <v>45899</v>
      </c>
      <c r="J649" s="23" t="s">
        <v>1059</v>
      </c>
      <c r="K649" s="26"/>
      <c r="L649" s="16" t="s">
        <v>2089</v>
      </c>
      <c r="M649" s="15"/>
      <c r="N649" s="13" t="n">
        <v>0.08</v>
      </c>
      <c r="O649" s="14" t="n">
        <f aca="false">SUM(M649*N649)</f>
        <v>0</v>
      </c>
      <c r="P649" s="12" t="n">
        <f aca="false">SUM(M649+O649)</f>
        <v>0</v>
      </c>
    </row>
    <row r="650" customFormat="false" ht="33.75" hidden="false" customHeight="false" outlineLevel="0" collapsed="false">
      <c r="B650" s="16" t="s">
        <v>36</v>
      </c>
      <c r="C650" s="16" t="s">
        <v>2090</v>
      </c>
      <c r="D650" s="16" t="n">
        <v>1</v>
      </c>
      <c r="E650" s="16" t="s">
        <v>1065</v>
      </c>
      <c r="F650" s="16" t="s">
        <v>2091</v>
      </c>
      <c r="G650" s="16" t="n">
        <v>10387</v>
      </c>
      <c r="H650" s="16" t="n">
        <v>2007</v>
      </c>
      <c r="I650" s="18" t="s">
        <v>628</v>
      </c>
      <c r="J650" s="23" t="s">
        <v>1059</v>
      </c>
      <c r="K650" s="113"/>
      <c r="L650" s="16" t="s">
        <v>2092</v>
      </c>
      <c r="M650" s="32"/>
      <c r="N650" s="13" t="n">
        <v>0.08</v>
      </c>
      <c r="O650" s="14" t="n">
        <f aca="false">SUM(M650*N650)</f>
        <v>0</v>
      </c>
      <c r="P650" s="12" t="n">
        <f aca="false">SUM(M650+O650)</f>
        <v>0</v>
      </c>
    </row>
    <row r="651" customFormat="false" ht="33.75" hidden="false" customHeight="false" outlineLevel="0" collapsed="false">
      <c r="B651" s="16" t="s">
        <v>39</v>
      </c>
      <c r="C651" s="16" t="s">
        <v>2093</v>
      </c>
      <c r="D651" s="16" t="n">
        <v>1</v>
      </c>
      <c r="E651" s="16" t="s">
        <v>1065</v>
      </c>
      <c r="F651" s="16" t="s">
        <v>2094</v>
      </c>
      <c r="G651" s="16" t="n">
        <v>10388</v>
      </c>
      <c r="H651" s="16" t="n">
        <v>2007</v>
      </c>
      <c r="I651" s="18" t="s">
        <v>628</v>
      </c>
      <c r="J651" s="23" t="s">
        <v>1059</v>
      </c>
      <c r="K651" s="26"/>
      <c r="L651" s="16" t="s">
        <v>2095</v>
      </c>
      <c r="M651" s="32"/>
      <c r="N651" s="13"/>
      <c r="O651" s="14"/>
      <c r="P651" s="12"/>
    </row>
    <row r="652" customFormat="false" ht="15" hidden="false" customHeight="true" outlineLevel="0" collapsed="false">
      <c r="B652" s="159" t="s">
        <v>537</v>
      </c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39" t="n">
        <f aca="false">SUM(M648:M649)</f>
        <v>0</v>
      </c>
      <c r="N652" s="161" t="s">
        <v>2096</v>
      </c>
      <c r="O652" s="139" t="n">
        <f aca="false">SUM(O648:O649)</f>
        <v>0</v>
      </c>
      <c r="P652" s="139" t="n">
        <f aca="false">SUM(P648:P649)</f>
        <v>0</v>
      </c>
    </row>
    <row r="656" customFormat="false" ht="15" hidden="false" customHeight="false" outlineLevel="0" collapsed="false">
      <c r="B656" s="2" t="s">
        <v>2097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45" hidden="false" customHeight="false" outlineLevel="0" collapsed="false">
      <c r="B657" s="3" t="s">
        <v>1</v>
      </c>
      <c r="C657" s="4" t="s">
        <v>2</v>
      </c>
      <c r="D657" s="4" t="s">
        <v>3</v>
      </c>
      <c r="E657" s="4" t="s">
        <v>4</v>
      </c>
      <c r="F657" s="4" t="s">
        <v>5</v>
      </c>
      <c r="G657" s="4" t="s">
        <v>6</v>
      </c>
      <c r="H657" s="4" t="s">
        <v>7</v>
      </c>
      <c r="I657" s="5" t="s">
        <v>8</v>
      </c>
      <c r="J657" s="4" t="s">
        <v>9</v>
      </c>
      <c r="K657" s="3" t="s">
        <v>10</v>
      </c>
      <c r="L657" s="3" t="s">
        <v>11</v>
      </c>
      <c r="M657" s="6" t="s">
        <v>12</v>
      </c>
      <c r="N657" s="7" t="s">
        <v>13</v>
      </c>
      <c r="O657" s="8" t="s">
        <v>14</v>
      </c>
      <c r="P657" s="8" t="s">
        <v>15</v>
      </c>
    </row>
    <row r="658" customFormat="false" ht="33.75" hidden="false" customHeight="false" outlineLevel="0" collapsed="false">
      <c r="B658" s="42" t="n">
        <v>1</v>
      </c>
      <c r="C658" s="42" t="s">
        <v>2098</v>
      </c>
      <c r="D658" s="42" t="n">
        <v>1</v>
      </c>
      <c r="E658" s="42" t="s">
        <v>2099</v>
      </c>
      <c r="F658" s="42" t="s">
        <v>2100</v>
      </c>
      <c r="G658" s="42" t="s">
        <v>2101</v>
      </c>
      <c r="H658" s="42" t="n">
        <v>2014</v>
      </c>
      <c r="I658" s="43" t="s">
        <v>2102</v>
      </c>
      <c r="J658" s="44" t="s">
        <v>80</v>
      </c>
      <c r="K658" s="42"/>
      <c r="L658" s="42" t="s">
        <v>2103</v>
      </c>
      <c r="M658" s="32"/>
      <c r="N658" s="13" t="n">
        <v>0.08</v>
      </c>
      <c r="O658" s="14" t="n">
        <f aca="false">SUM(M658*N658)</f>
        <v>0</v>
      </c>
      <c r="P658" s="12" t="n">
        <f aca="false">SUM(M658+O658)</f>
        <v>0</v>
      </c>
    </row>
    <row r="659" customFormat="false" ht="56.25" hidden="false" customHeight="false" outlineLevel="0" collapsed="false">
      <c r="B659" s="9" t="n">
        <v>2</v>
      </c>
      <c r="C659" s="9" t="s">
        <v>2104</v>
      </c>
      <c r="D659" s="9" t="n">
        <v>1</v>
      </c>
      <c r="E659" s="9" t="s">
        <v>2105</v>
      </c>
      <c r="F659" s="10" t="s">
        <v>2106</v>
      </c>
      <c r="G659" s="9" t="s">
        <v>2107</v>
      </c>
      <c r="H659" s="9" t="n">
        <v>2014</v>
      </c>
      <c r="I659" s="10" t="s">
        <v>2102</v>
      </c>
      <c r="J659" s="11" t="s">
        <v>2108</v>
      </c>
      <c r="K659" s="9"/>
      <c r="L659" s="9" t="s">
        <v>2109</v>
      </c>
      <c r="M659" s="15"/>
      <c r="N659" s="13" t="n">
        <v>0.08</v>
      </c>
      <c r="O659" s="14" t="n">
        <f aca="false">SUM(M659*N659)</f>
        <v>0</v>
      </c>
      <c r="P659" s="12" t="n">
        <f aca="false">SUM(M659+O659)</f>
        <v>0</v>
      </c>
    </row>
    <row r="660" customFormat="false" ht="123.75" hidden="false" customHeight="false" outlineLevel="0" collapsed="false">
      <c r="B660" s="9" t="s">
        <v>28</v>
      </c>
      <c r="C660" s="9" t="s">
        <v>2110</v>
      </c>
      <c r="D660" s="9" t="n">
        <v>1</v>
      </c>
      <c r="E660" s="9" t="s">
        <v>2111</v>
      </c>
      <c r="F660" s="9" t="s">
        <v>2112</v>
      </c>
      <c r="G660" s="9" t="s">
        <v>2113</v>
      </c>
      <c r="H660" s="9" t="n">
        <v>2018</v>
      </c>
      <c r="I660" s="43" t="s">
        <v>2102</v>
      </c>
      <c r="J660" s="11" t="s">
        <v>2114</v>
      </c>
      <c r="K660" s="162"/>
      <c r="L660" s="11" t="s">
        <v>2115</v>
      </c>
      <c r="M660" s="12"/>
      <c r="N660" s="13" t="n">
        <v>0.08</v>
      </c>
      <c r="O660" s="14" t="n">
        <f aca="false">SUM(M660*N660)</f>
        <v>0</v>
      </c>
      <c r="P660" s="12" t="n">
        <f aca="false">SUM(M660+O660)</f>
        <v>0</v>
      </c>
    </row>
    <row r="661" customFormat="false" ht="15" hidden="false" customHeight="false" outlineLevel="0" collapsed="false">
      <c r="B661" s="9" t="s">
        <v>36</v>
      </c>
      <c r="C661" s="60" t="s">
        <v>2116</v>
      </c>
      <c r="D661" s="9" t="n">
        <v>1</v>
      </c>
      <c r="E661" s="60" t="s">
        <v>1195</v>
      </c>
      <c r="F661" s="60" t="s">
        <v>2117</v>
      </c>
      <c r="G661" s="60" t="s">
        <v>2118</v>
      </c>
      <c r="H661" s="9" t="n">
        <v>2016</v>
      </c>
      <c r="I661" s="10" t="s">
        <v>2102</v>
      </c>
      <c r="J661" s="154" t="s">
        <v>2119</v>
      </c>
      <c r="K661" s="60"/>
      <c r="L661" s="154" t="s">
        <v>2120</v>
      </c>
      <c r="M661" s="12"/>
      <c r="N661" s="13" t="n">
        <v>0.08</v>
      </c>
      <c r="O661" s="14" t="n">
        <f aca="false">SUM(M661*N661)</f>
        <v>0</v>
      </c>
      <c r="P661" s="12" t="n">
        <f aca="false">SUM(M661+O661)</f>
        <v>0</v>
      </c>
    </row>
    <row r="662" customFormat="false" ht="45" hidden="false" customHeight="false" outlineLevel="0" collapsed="false">
      <c r="B662" s="9" t="s">
        <v>39</v>
      </c>
      <c r="C662" s="60" t="s">
        <v>2116</v>
      </c>
      <c r="D662" s="9" t="n">
        <v>1</v>
      </c>
      <c r="E662" s="60" t="s">
        <v>1195</v>
      </c>
      <c r="F662" s="60" t="s">
        <v>2121</v>
      </c>
      <c r="G662" s="60" t="s">
        <v>2122</v>
      </c>
      <c r="H662" s="9" t="n">
        <v>2020</v>
      </c>
      <c r="I662" s="43" t="s">
        <v>2102</v>
      </c>
      <c r="J662" s="60" t="s">
        <v>2123</v>
      </c>
      <c r="K662" s="60"/>
      <c r="L662" s="154" t="s">
        <v>2124</v>
      </c>
      <c r="M662" s="12"/>
      <c r="N662" s="13" t="n">
        <v>0.08</v>
      </c>
      <c r="O662" s="14" t="n">
        <f aca="false">SUM(M662*N662)</f>
        <v>0</v>
      </c>
      <c r="P662" s="12" t="n">
        <f aca="false">SUM(M662+O662)</f>
        <v>0</v>
      </c>
    </row>
    <row r="663" customFormat="false" ht="33.75" hidden="false" customHeight="false" outlineLevel="0" collapsed="false">
      <c r="B663" s="9" t="s">
        <v>41</v>
      </c>
      <c r="C663" s="9" t="s">
        <v>2125</v>
      </c>
      <c r="D663" s="9" t="n">
        <v>1</v>
      </c>
      <c r="E663" s="9" t="s">
        <v>2126</v>
      </c>
      <c r="F663" s="9" t="s">
        <v>2127</v>
      </c>
      <c r="G663" s="10" t="s">
        <v>2128</v>
      </c>
      <c r="H663" s="9" t="n">
        <v>2013</v>
      </c>
      <c r="I663" s="10" t="s">
        <v>2102</v>
      </c>
      <c r="J663" s="11" t="s">
        <v>2129</v>
      </c>
      <c r="K663" s="163"/>
      <c r="L663" s="11" t="s">
        <v>2130</v>
      </c>
      <c r="M663" s="145"/>
      <c r="N663" s="13" t="n">
        <v>0.08</v>
      </c>
      <c r="O663" s="14" t="n">
        <f aca="false">SUM(M663*N663)</f>
        <v>0</v>
      </c>
      <c r="P663" s="12" t="n">
        <f aca="false">SUM(M663+O663)</f>
        <v>0</v>
      </c>
    </row>
    <row r="664" customFormat="false" ht="33.75" hidden="false" customHeight="false" outlineLevel="0" collapsed="false">
      <c r="B664" s="16" t="s">
        <v>46</v>
      </c>
      <c r="C664" s="27" t="s">
        <v>2131</v>
      </c>
      <c r="D664" s="27" t="n">
        <v>1</v>
      </c>
      <c r="E664" s="27" t="s">
        <v>2132</v>
      </c>
      <c r="F664" s="27" t="s">
        <v>2133</v>
      </c>
      <c r="G664" s="17" t="s">
        <v>2134</v>
      </c>
      <c r="H664" s="27" t="n">
        <v>2019</v>
      </c>
      <c r="I664" s="18" t="s">
        <v>26</v>
      </c>
      <c r="J664" s="23" t="s">
        <v>133</v>
      </c>
      <c r="K664" s="16"/>
      <c r="L664" s="16" t="s">
        <v>2135</v>
      </c>
      <c r="M664" s="145"/>
      <c r="N664" s="13" t="n">
        <v>0.08</v>
      </c>
      <c r="O664" s="14" t="n">
        <f aca="false">SUM(M664*N664)</f>
        <v>0</v>
      </c>
      <c r="P664" s="12" t="n">
        <f aca="false">SUM(M664+O664)</f>
        <v>0</v>
      </c>
    </row>
    <row r="665" customFormat="false" ht="15" hidden="false" customHeight="true" outlineLevel="0" collapsed="false">
      <c r="B665" s="3" t="s">
        <v>537</v>
      </c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39" t="n">
        <f aca="false">SUM(M658:M663)</f>
        <v>0</v>
      </c>
      <c r="N665" s="165" t="s">
        <v>2096</v>
      </c>
      <c r="O665" s="139" t="n">
        <f aca="false">SUM(O658:O664)</f>
        <v>0</v>
      </c>
      <c r="P665" s="139" t="n">
        <f aca="false">SUM(P658:P664)</f>
        <v>0</v>
      </c>
    </row>
    <row r="706" customFormat="false" ht="15" hidden="true" customHeight="false" outlineLevel="0" collapsed="false"/>
    <row r="713" customFormat="false" ht="1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23" customFormat="false" ht="1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69" customFormat="false" ht="1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83" customFormat="false" ht="1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5" hidden="false" customHeight="false" outlineLevel="0" collapsed="false">
      <c r="B788" s="166"/>
      <c r="C788" s="167"/>
      <c r="D788" s="167"/>
      <c r="E788" s="167"/>
      <c r="F788" s="167"/>
      <c r="G788" s="167"/>
      <c r="H788" s="167"/>
      <c r="I788" s="168"/>
      <c r="J788" s="167"/>
      <c r="K788" s="166"/>
      <c r="L788" s="166"/>
      <c r="M788" s="169"/>
      <c r="N788" s="170"/>
      <c r="O788" s="171"/>
      <c r="P788" s="171"/>
    </row>
    <row r="789" customFormat="false" ht="1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72"/>
      <c r="J789" s="124"/>
      <c r="K789" s="124"/>
      <c r="L789" s="124"/>
      <c r="M789" s="133"/>
      <c r="N789" s="132"/>
      <c r="O789" s="133"/>
      <c r="P789" s="133"/>
    </row>
    <row r="790" customFormat="false" ht="1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72"/>
      <c r="J790" s="124"/>
      <c r="K790" s="124"/>
      <c r="L790" s="124"/>
      <c r="M790" s="133"/>
      <c r="N790" s="132"/>
      <c r="O790" s="133"/>
      <c r="P790" s="133"/>
    </row>
    <row r="791" customFormat="false" ht="15" hidden="false" customHeight="true" outlineLevel="0" collapsed="false">
      <c r="B791" s="166"/>
      <c r="C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31"/>
      <c r="N791" s="174"/>
      <c r="O791" s="131"/>
      <c r="P791" s="131"/>
    </row>
    <row r="792" customFormat="false" ht="15" hidden="false" customHeight="false" outlineLevel="0" collapsed="false"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</row>
    <row r="793" customFormat="false" ht="15" hidden="false" customHeight="false" outlineLevel="0" collapsed="false"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</row>
    <row r="794" customFormat="false" ht="15" hidden="false" customHeight="false" outlineLevel="0" collapsed="false"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</row>
    <row r="795" customFormat="false" ht="15" hidden="false" customHeight="false" outlineLevel="0" collapsed="false"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</row>
    <row r="796" customFormat="false" ht="15" hidden="false" customHeight="false" outlineLevel="0" collapsed="false"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</row>
    <row r="797" customFormat="false" ht="15" hidden="false" customHeight="false" outlineLevel="0" collapsed="false"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</row>
    <row r="798" customFormat="false" ht="15" hidden="false" customHeight="false" outlineLevel="0" collapsed="false">
      <c r="B798" s="166"/>
      <c r="C798" s="167"/>
      <c r="D798" s="167"/>
      <c r="E798" s="167"/>
      <c r="F798" s="167"/>
      <c r="G798" s="167"/>
      <c r="H798" s="167"/>
      <c r="I798" s="168"/>
      <c r="J798" s="167"/>
      <c r="K798" s="166"/>
      <c r="L798" s="166"/>
      <c r="M798" s="169"/>
      <c r="N798" s="170"/>
      <c r="O798" s="171"/>
      <c r="P798" s="171"/>
    </row>
    <row r="799" customFormat="false" ht="15" hidden="false" customHeight="false" outlineLevel="0" collapsed="false">
      <c r="B799" s="129"/>
      <c r="C799" s="175"/>
      <c r="D799" s="175"/>
      <c r="E799" s="175"/>
      <c r="F799" s="175"/>
      <c r="G799" s="175"/>
      <c r="H799" s="175"/>
      <c r="I799" s="176"/>
      <c r="J799" s="129"/>
      <c r="K799" s="128"/>
      <c r="L799" s="129"/>
      <c r="M799" s="131"/>
      <c r="N799" s="132"/>
      <c r="O799" s="133"/>
      <c r="P799" s="133"/>
    </row>
    <row r="800" customFormat="false" ht="15" hidden="false" customHeight="true" outlineLevel="0" collapsed="false">
      <c r="B800" s="166"/>
      <c r="C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31"/>
      <c r="N800" s="174"/>
      <c r="O800" s="131"/>
      <c r="P800" s="131"/>
    </row>
    <row r="801" customFormat="false" ht="15" hidden="false" customHeight="false" outlineLevel="0" collapsed="false"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</row>
    <row r="802" customFormat="false" ht="15" hidden="false" customHeight="false" outlineLevel="0" collapsed="false"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</row>
    <row r="803" customFormat="false" ht="15" hidden="false" customHeight="false" outlineLevel="0" collapsed="false"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</row>
    <row r="804" customFormat="false" ht="15" hidden="false" customHeight="false" outlineLevel="0" collapsed="false"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</row>
    <row r="805" customFormat="false" ht="15" hidden="false" customHeight="false" outlineLevel="0" collapsed="false"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</row>
    <row r="806" customFormat="false" ht="15" hidden="false" customHeight="false" outlineLevel="0" collapsed="false">
      <c r="B806" s="166"/>
      <c r="C806" s="167"/>
      <c r="D806" s="167"/>
      <c r="E806" s="167"/>
      <c r="F806" s="167"/>
      <c r="G806" s="167"/>
      <c r="H806" s="167"/>
      <c r="I806" s="168"/>
      <c r="J806" s="167"/>
      <c r="K806" s="166"/>
      <c r="L806" s="166"/>
      <c r="M806" s="169"/>
      <c r="N806" s="170"/>
      <c r="O806" s="171"/>
      <c r="P806" s="171"/>
    </row>
    <row r="807" customFormat="false" ht="15" hidden="false" customHeight="false" outlineLevel="0" collapsed="false">
      <c r="B807" s="177"/>
      <c r="C807" s="128"/>
      <c r="D807" s="128"/>
      <c r="E807" s="128"/>
      <c r="F807" s="128"/>
      <c r="G807" s="126"/>
      <c r="H807" s="128"/>
      <c r="I807" s="126"/>
      <c r="J807" s="129"/>
      <c r="K807" s="128"/>
      <c r="L807" s="178"/>
      <c r="M807" s="131"/>
      <c r="N807" s="132"/>
      <c r="O807" s="133"/>
      <c r="P807" s="133"/>
    </row>
    <row r="808" customFormat="false" ht="15" hidden="false" customHeight="false" outlineLevel="0" collapsed="false">
      <c r="B808" s="177"/>
      <c r="C808" s="128"/>
      <c r="D808" s="128"/>
      <c r="E808" s="128"/>
      <c r="F808" s="128"/>
      <c r="G808" s="126"/>
      <c r="H808" s="128"/>
      <c r="I808" s="126"/>
      <c r="J808" s="129"/>
      <c r="K808" s="128"/>
      <c r="L808" s="178"/>
      <c r="M808" s="131"/>
      <c r="N808" s="132"/>
      <c r="O808" s="131"/>
      <c r="P808" s="131"/>
    </row>
    <row r="809" customFormat="false" ht="15" hidden="false" customHeight="false" outlineLevel="0" collapsed="false">
      <c r="B809" s="177"/>
      <c r="C809" s="128"/>
      <c r="D809" s="128"/>
      <c r="E809" s="128"/>
      <c r="F809" s="128"/>
      <c r="G809" s="126"/>
      <c r="H809" s="128"/>
      <c r="I809" s="126"/>
      <c r="J809" s="129"/>
      <c r="K809" s="128"/>
      <c r="L809" s="178"/>
      <c r="M809" s="131"/>
      <c r="N809" s="132"/>
      <c r="O809" s="131"/>
      <c r="P809" s="131"/>
    </row>
    <row r="810" customFormat="false" ht="15" hidden="false" customHeight="false" outlineLevel="0" collapsed="false">
      <c r="B810" s="177"/>
      <c r="C810" s="129"/>
      <c r="D810" s="129"/>
      <c r="E810" s="128"/>
      <c r="F810" s="129"/>
      <c r="G810" s="111"/>
      <c r="H810" s="129"/>
      <c r="I810" s="126"/>
      <c r="J810" s="129"/>
      <c r="K810" s="128"/>
      <c r="L810" s="128"/>
      <c r="M810" s="131"/>
      <c r="N810" s="132"/>
      <c r="O810" s="131"/>
      <c r="P810" s="131"/>
    </row>
    <row r="811" customFormat="false" ht="15" hidden="false" customHeight="false" outlineLevel="0" collapsed="false">
      <c r="B811" s="177"/>
      <c r="C811" s="128"/>
      <c r="D811" s="128"/>
      <c r="E811" s="128"/>
      <c r="F811" s="128"/>
      <c r="G811" s="126"/>
      <c r="H811" s="128"/>
      <c r="I811" s="126"/>
      <c r="J811" s="129"/>
      <c r="K811" s="128"/>
      <c r="L811" s="128"/>
      <c r="M811" s="131"/>
      <c r="N811" s="132"/>
      <c r="O811" s="131"/>
      <c r="P811" s="131"/>
    </row>
    <row r="812" customFormat="false" ht="15" hidden="false" customHeight="false" outlineLevel="0" collapsed="false">
      <c r="B812" s="177"/>
      <c r="C812" s="128"/>
      <c r="D812" s="128"/>
      <c r="E812" s="128"/>
      <c r="F812" s="128"/>
      <c r="G812" s="126"/>
      <c r="H812" s="128"/>
      <c r="I812" s="126"/>
      <c r="J812" s="129"/>
      <c r="K812" s="128"/>
      <c r="L812" s="128"/>
      <c r="M812" s="131"/>
      <c r="N812" s="132"/>
      <c r="O812" s="131"/>
      <c r="P812" s="131"/>
    </row>
    <row r="813" customFormat="false" ht="15" hidden="false" customHeight="false" outlineLevel="0" collapsed="false">
      <c r="B813" s="177"/>
      <c r="C813" s="128"/>
      <c r="D813" s="128"/>
      <c r="E813" s="128"/>
      <c r="F813" s="128"/>
      <c r="G813" s="126"/>
      <c r="H813" s="128"/>
      <c r="I813" s="126"/>
      <c r="J813" s="129"/>
      <c r="K813" s="128"/>
      <c r="L813" s="128"/>
      <c r="M813" s="131"/>
      <c r="N813" s="132"/>
      <c r="O813" s="131"/>
      <c r="P813" s="131"/>
    </row>
    <row r="814" customFormat="false" ht="15" hidden="false" customHeight="false" outlineLevel="0" collapsed="false">
      <c r="B814" s="177"/>
      <c r="C814" s="128"/>
      <c r="D814" s="128"/>
      <c r="E814" s="128"/>
      <c r="F814" s="128"/>
      <c r="G814" s="126"/>
      <c r="H814" s="128"/>
      <c r="I814" s="126"/>
      <c r="J814" s="129"/>
      <c r="K814" s="128"/>
      <c r="L814" s="128"/>
      <c r="M814" s="131"/>
      <c r="N814" s="132"/>
      <c r="O814" s="131"/>
      <c r="P814" s="131"/>
    </row>
    <row r="815" customFormat="false" ht="15" hidden="false" customHeight="false" outlineLevel="0" collapsed="false">
      <c r="B815" s="177"/>
      <c r="C815" s="128"/>
      <c r="D815" s="128"/>
      <c r="E815" s="128"/>
      <c r="F815" s="128"/>
      <c r="G815" s="126"/>
      <c r="H815" s="128"/>
      <c r="I815" s="126"/>
      <c r="J815" s="129"/>
      <c r="K815" s="128"/>
      <c r="L815" s="128"/>
      <c r="M815" s="131"/>
      <c r="N815" s="132"/>
      <c r="O815" s="131"/>
      <c r="P815" s="131"/>
    </row>
    <row r="816" customFormat="false" ht="15" hidden="false" customHeight="false" outlineLevel="0" collapsed="false">
      <c r="B816" s="177"/>
      <c r="C816" s="128"/>
      <c r="D816" s="128"/>
      <c r="E816" s="128"/>
      <c r="F816" s="128"/>
      <c r="G816" s="126"/>
      <c r="H816" s="128"/>
      <c r="I816" s="126"/>
      <c r="J816" s="129"/>
      <c r="K816" s="128"/>
      <c r="L816" s="128"/>
      <c r="M816" s="131"/>
      <c r="N816" s="132"/>
      <c r="O816" s="131"/>
      <c r="P816" s="131"/>
    </row>
    <row r="817" customFormat="false" ht="15" hidden="false" customHeight="false" outlineLevel="0" collapsed="false">
      <c r="B817" s="177"/>
      <c r="C817" s="129"/>
      <c r="D817" s="129"/>
      <c r="E817" s="128"/>
      <c r="F817" s="129"/>
      <c r="G817" s="111"/>
      <c r="H817" s="129"/>
      <c r="I817" s="126"/>
      <c r="J817" s="129"/>
      <c r="K817" s="128"/>
      <c r="L817" s="128"/>
      <c r="M817" s="131"/>
      <c r="N817" s="132"/>
      <c r="O817" s="131"/>
      <c r="P817" s="131"/>
    </row>
    <row r="818" customFormat="false" ht="15" hidden="false" customHeight="false" outlineLevel="0" collapsed="false">
      <c r="B818" s="177"/>
      <c r="C818" s="129"/>
      <c r="D818" s="129"/>
      <c r="E818" s="129"/>
      <c r="F818" s="129"/>
      <c r="G818" s="129"/>
      <c r="H818" s="129"/>
      <c r="I818" s="126"/>
      <c r="J818" s="129"/>
      <c r="K818" s="128"/>
      <c r="L818" s="179"/>
      <c r="M818" s="131"/>
      <c r="N818" s="132"/>
      <c r="O818" s="131"/>
      <c r="P818" s="131"/>
    </row>
    <row r="819" customFormat="false" ht="15" hidden="false" customHeight="false" outlineLevel="0" collapsed="false">
      <c r="B819" s="177"/>
      <c r="C819" s="129"/>
      <c r="D819" s="129"/>
      <c r="E819" s="129"/>
      <c r="F819" s="129"/>
      <c r="G819" s="129"/>
      <c r="H819" s="129"/>
      <c r="I819" s="126"/>
      <c r="J819" s="129"/>
      <c r="K819" s="128"/>
      <c r="L819" s="179"/>
      <c r="M819" s="131"/>
      <c r="N819" s="132"/>
      <c r="O819" s="131"/>
      <c r="P819" s="131"/>
    </row>
    <row r="820" customFormat="false" ht="15" hidden="false" customHeight="false" outlineLevel="0" collapsed="false">
      <c r="B820" s="177"/>
      <c r="C820" s="129"/>
      <c r="D820" s="129"/>
      <c r="E820" s="128"/>
      <c r="F820" s="129"/>
      <c r="G820" s="111"/>
      <c r="H820" s="129"/>
      <c r="I820" s="126"/>
      <c r="J820" s="129"/>
      <c r="K820" s="128"/>
      <c r="L820" s="129"/>
      <c r="M820" s="131"/>
      <c r="N820" s="132"/>
      <c r="O820" s="131"/>
      <c r="P820" s="131"/>
    </row>
    <row r="821" customFormat="false" ht="15" hidden="false" customHeight="false" outlineLevel="0" collapsed="false">
      <c r="B821" s="177"/>
      <c r="C821" s="129"/>
      <c r="D821" s="129"/>
      <c r="E821" s="128"/>
      <c r="F821" s="129"/>
      <c r="G821" s="111"/>
      <c r="H821" s="129"/>
      <c r="I821" s="126"/>
      <c r="J821" s="129"/>
      <c r="K821" s="128"/>
      <c r="L821" s="129"/>
      <c r="M821" s="131"/>
      <c r="N821" s="132"/>
      <c r="O821" s="131"/>
      <c r="P821" s="131"/>
    </row>
    <row r="822" customFormat="false" ht="15" hidden="false" customHeight="false" outlineLevel="0" collapsed="false">
      <c r="B822" s="177"/>
      <c r="C822" s="129"/>
      <c r="D822" s="129"/>
      <c r="E822" s="128"/>
      <c r="F822" s="129"/>
      <c r="G822" s="111"/>
      <c r="H822" s="129"/>
      <c r="I822" s="126"/>
      <c r="J822" s="129"/>
      <c r="K822" s="128"/>
      <c r="L822" s="129"/>
      <c r="M822" s="131"/>
      <c r="N822" s="132"/>
      <c r="O822" s="131"/>
      <c r="P822" s="131"/>
    </row>
    <row r="823" customFormat="false" ht="15" hidden="false" customHeight="false" outlineLevel="0" collapsed="false">
      <c r="B823" s="177"/>
      <c r="C823" s="129"/>
      <c r="D823" s="129"/>
      <c r="E823" s="128"/>
      <c r="F823" s="129"/>
      <c r="G823" s="111"/>
      <c r="H823" s="129"/>
      <c r="I823" s="126"/>
      <c r="J823" s="129"/>
      <c r="K823" s="128"/>
      <c r="L823" s="129"/>
      <c r="M823" s="131"/>
      <c r="N823" s="132"/>
      <c r="O823" s="131"/>
      <c r="P823" s="131"/>
    </row>
    <row r="824" customFormat="false" ht="15" hidden="false" customHeight="false" outlineLevel="0" collapsed="false">
      <c r="B824" s="177"/>
      <c r="C824" s="129"/>
      <c r="D824" s="129"/>
      <c r="E824" s="129"/>
      <c r="F824" s="129"/>
      <c r="G824" s="129"/>
      <c r="H824" s="129"/>
      <c r="I824" s="126"/>
      <c r="J824" s="129"/>
      <c r="K824" s="129"/>
      <c r="L824" s="128"/>
      <c r="M824" s="131"/>
      <c r="N824" s="132"/>
      <c r="O824" s="131"/>
      <c r="P824" s="131"/>
    </row>
    <row r="825" customFormat="false" ht="15" hidden="false" customHeight="false" outlineLevel="0" collapsed="false">
      <c r="B825" s="177"/>
      <c r="C825" s="129"/>
      <c r="D825" s="129"/>
      <c r="E825" s="128"/>
      <c r="F825" s="129"/>
      <c r="G825" s="111"/>
      <c r="H825" s="111"/>
      <c r="I825" s="176"/>
      <c r="J825" s="129"/>
      <c r="K825" s="179"/>
      <c r="L825" s="129"/>
      <c r="M825" s="131"/>
      <c r="N825" s="132"/>
      <c r="O825" s="131"/>
      <c r="P825" s="131"/>
    </row>
    <row r="826" customFormat="false" ht="15" hidden="false" customHeight="false" outlineLevel="0" collapsed="false">
      <c r="B826" s="177"/>
      <c r="C826" s="129"/>
      <c r="D826" s="129"/>
      <c r="E826" s="128"/>
      <c r="F826" s="129"/>
      <c r="G826" s="111"/>
      <c r="H826" s="111"/>
      <c r="I826" s="126"/>
      <c r="J826" s="129"/>
      <c r="K826" s="179"/>
      <c r="L826" s="129"/>
      <c r="M826" s="131"/>
      <c r="N826" s="132"/>
      <c r="O826" s="131"/>
      <c r="P826" s="131"/>
    </row>
    <row r="827" customFormat="false" ht="15" hidden="false" customHeight="false" outlineLevel="0" collapsed="false">
      <c r="B827" s="177"/>
      <c r="C827" s="129"/>
      <c r="D827" s="129"/>
      <c r="E827" s="128"/>
      <c r="F827" s="129"/>
      <c r="G827" s="111"/>
      <c r="H827" s="111"/>
      <c r="I827" s="126"/>
      <c r="J827" s="129"/>
      <c r="K827" s="179"/>
      <c r="L827" s="129"/>
      <c r="M827" s="131"/>
      <c r="N827" s="132"/>
      <c r="O827" s="131"/>
      <c r="P827" s="131"/>
    </row>
    <row r="828" customFormat="false" ht="15" hidden="false" customHeight="false" outlineLevel="0" collapsed="false">
      <c r="B828" s="177"/>
      <c r="C828" s="129"/>
      <c r="D828" s="129"/>
      <c r="E828" s="128"/>
      <c r="F828" s="129"/>
      <c r="G828" s="111"/>
      <c r="H828" s="111"/>
      <c r="I828" s="126"/>
      <c r="J828" s="129"/>
      <c r="K828" s="179"/>
      <c r="L828" s="129"/>
      <c r="M828" s="131"/>
      <c r="N828" s="132"/>
      <c r="O828" s="131"/>
      <c r="P828" s="131"/>
    </row>
    <row r="829" customFormat="false" ht="15" hidden="false" customHeight="false" outlineLevel="0" collapsed="false">
      <c r="B829" s="177"/>
      <c r="C829" s="129"/>
      <c r="D829" s="129"/>
      <c r="E829" s="128"/>
      <c r="F829" s="129"/>
      <c r="G829" s="126"/>
      <c r="H829" s="129"/>
      <c r="I829" s="126"/>
      <c r="J829" s="129"/>
      <c r="K829" s="128"/>
      <c r="L829" s="128"/>
      <c r="M829" s="131"/>
      <c r="N829" s="132"/>
      <c r="O829" s="131"/>
      <c r="P829" s="131"/>
    </row>
    <row r="830" customFormat="false" ht="15" hidden="false" customHeight="false" outlineLevel="0" collapsed="false">
      <c r="B830" s="177"/>
      <c r="C830" s="129"/>
      <c r="D830" s="129"/>
      <c r="E830" s="129"/>
      <c r="F830" s="129"/>
      <c r="G830" s="129"/>
      <c r="H830" s="129"/>
      <c r="I830" s="126"/>
      <c r="J830" s="129"/>
      <c r="K830" s="128"/>
      <c r="L830" s="179"/>
      <c r="M830" s="131"/>
      <c r="N830" s="132"/>
      <c r="O830" s="131"/>
      <c r="P830" s="131"/>
    </row>
    <row r="831" customFormat="false" ht="15" hidden="false" customHeight="false" outlineLevel="0" collapsed="false">
      <c r="B831" s="177"/>
      <c r="C831" s="129"/>
      <c r="D831" s="129"/>
      <c r="E831" s="129"/>
      <c r="F831" s="129"/>
      <c r="G831" s="129"/>
      <c r="H831" s="129"/>
      <c r="I831" s="126"/>
      <c r="J831" s="129"/>
      <c r="K831" s="128"/>
      <c r="L831" s="179"/>
      <c r="M831" s="131"/>
      <c r="N831" s="132"/>
      <c r="O831" s="131"/>
      <c r="P831" s="131"/>
    </row>
    <row r="832" customFormat="false" ht="15" hidden="false" customHeight="false" outlineLevel="0" collapsed="false">
      <c r="B832" s="177"/>
      <c r="C832" s="129"/>
      <c r="D832" s="129"/>
      <c r="E832" s="129"/>
      <c r="F832" s="129"/>
      <c r="G832" s="129"/>
      <c r="H832" s="129"/>
      <c r="I832" s="126"/>
      <c r="J832" s="129"/>
      <c r="K832" s="179"/>
      <c r="L832" s="128"/>
      <c r="M832" s="131"/>
      <c r="N832" s="132"/>
      <c r="O832" s="131"/>
      <c r="P832" s="131"/>
    </row>
    <row r="833" customFormat="false" ht="15" hidden="false" customHeight="false" outlineLevel="0" collapsed="false">
      <c r="B833" s="177"/>
      <c r="C833" s="129"/>
      <c r="D833" s="129"/>
      <c r="E833" s="129"/>
      <c r="F833" s="129"/>
      <c r="G833" s="129"/>
      <c r="H833" s="129"/>
      <c r="I833" s="126"/>
      <c r="J833" s="129"/>
      <c r="K833" s="179"/>
      <c r="L833" s="128"/>
      <c r="M833" s="131"/>
      <c r="N833" s="132"/>
      <c r="O833" s="131"/>
      <c r="P833" s="131"/>
    </row>
    <row r="834" customFormat="false" ht="15" hidden="false" customHeight="false" outlineLevel="0" collapsed="false">
      <c r="B834" s="177"/>
      <c r="C834" s="129"/>
      <c r="D834" s="129"/>
      <c r="E834" s="128"/>
      <c r="F834" s="129"/>
      <c r="G834" s="111"/>
      <c r="H834" s="129"/>
      <c r="I834" s="126"/>
      <c r="J834" s="129"/>
      <c r="K834" s="128"/>
      <c r="L834" s="129"/>
      <c r="M834" s="131"/>
      <c r="N834" s="132"/>
      <c r="O834" s="131"/>
      <c r="P834" s="131"/>
    </row>
    <row r="835" customFormat="false" ht="15" hidden="false" customHeight="false" outlineLevel="0" collapsed="false">
      <c r="B835" s="177"/>
      <c r="C835" s="129"/>
      <c r="D835" s="129"/>
      <c r="E835" s="128"/>
      <c r="F835" s="129"/>
      <c r="G835" s="111"/>
      <c r="H835" s="129"/>
      <c r="I835" s="126"/>
      <c r="J835" s="129"/>
      <c r="K835" s="128"/>
      <c r="L835" s="129"/>
      <c r="M835" s="131"/>
      <c r="N835" s="132"/>
      <c r="O835" s="131"/>
      <c r="P835" s="131"/>
    </row>
    <row r="836" customFormat="false" ht="15" hidden="false" customHeight="false" outlineLevel="0" collapsed="false">
      <c r="B836" s="177"/>
      <c r="C836" s="129"/>
      <c r="D836" s="129"/>
      <c r="E836" s="129"/>
      <c r="F836" s="129"/>
      <c r="G836" s="180"/>
      <c r="H836" s="180"/>
      <c r="I836" s="126"/>
      <c r="J836" s="129"/>
      <c r="K836" s="128"/>
      <c r="L836" s="181"/>
      <c r="M836" s="131"/>
      <c r="N836" s="132"/>
      <c r="O836" s="131"/>
      <c r="P836" s="131"/>
    </row>
    <row r="837" customFormat="false" ht="15" hidden="false" customHeight="false" outlineLevel="0" collapsed="false">
      <c r="B837" s="177"/>
      <c r="C837" s="129"/>
      <c r="D837" s="129"/>
      <c r="E837" s="129"/>
      <c r="F837" s="129"/>
      <c r="G837" s="111"/>
      <c r="H837" s="176"/>
      <c r="I837" s="176"/>
      <c r="J837" s="129"/>
      <c r="K837" s="129"/>
      <c r="L837" s="129"/>
      <c r="M837" s="131"/>
      <c r="N837" s="132"/>
      <c r="O837" s="131"/>
      <c r="P837" s="131"/>
    </row>
    <row r="838" customFormat="false" ht="15" hidden="false" customHeight="false" outlineLevel="0" collapsed="false">
      <c r="B838" s="177"/>
      <c r="C838" s="129"/>
      <c r="D838" s="129"/>
      <c r="E838" s="129"/>
      <c r="F838" s="129"/>
      <c r="G838" s="111"/>
      <c r="H838" s="176"/>
      <c r="I838" s="176"/>
      <c r="J838" s="129"/>
      <c r="K838" s="129"/>
      <c r="L838" s="129"/>
      <c r="M838" s="131"/>
      <c r="N838" s="132"/>
      <c r="O838" s="131"/>
      <c r="P838" s="131"/>
    </row>
    <row r="839" customFormat="false" ht="15" hidden="false" customHeight="false" outlineLevel="0" collapsed="false">
      <c r="B839" s="177"/>
      <c r="C839" s="129"/>
      <c r="D839" s="129"/>
      <c r="E839" s="129"/>
      <c r="F839" s="129"/>
      <c r="G839" s="111"/>
      <c r="H839" s="176"/>
      <c r="I839" s="176"/>
      <c r="J839" s="129"/>
      <c r="K839" s="129"/>
      <c r="L839" s="129"/>
      <c r="M839" s="131"/>
      <c r="N839" s="132"/>
      <c r="O839" s="131"/>
      <c r="P839" s="131"/>
    </row>
    <row r="840" customFormat="false" ht="15" hidden="false" customHeight="false" outlineLevel="0" collapsed="false">
      <c r="B840" s="177"/>
      <c r="C840" s="129"/>
      <c r="D840" s="129"/>
      <c r="E840" s="129"/>
      <c r="F840" s="129"/>
      <c r="G840" s="111"/>
      <c r="H840" s="176"/>
      <c r="I840" s="176"/>
      <c r="J840" s="129"/>
      <c r="K840" s="129"/>
      <c r="L840" s="129"/>
      <c r="M840" s="131"/>
      <c r="N840" s="132"/>
      <c r="O840" s="131"/>
      <c r="P840" s="131"/>
    </row>
    <row r="841" customFormat="false" ht="15" hidden="false" customHeight="false" outlineLevel="0" collapsed="false">
      <c r="B841" s="177"/>
      <c r="C841" s="129"/>
      <c r="D841" s="129"/>
      <c r="E841" s="129"/>
      <c r="F841" s="129"/>
      <c r="G841" s="111"/>
      <c r="H841" s="176"/>
      <c r="I841" s="176"/>
      <c r="J841" s="129"/>
      <c r="K841" s="129"/>
      <c r="L841" s="129"/>
      <c r="M841" s="131"/>
      <c r="N841" s="132"/>
      <c r="O841" s="131"/>
      <c r="P841" s="131"/>
    </row>
    <row r="842" customFormat="false" ht="15" hidden="false" customHeight="false" outlineLevel="0" collapsed="false">
      <c r="B842" s="177"/>
      <c r="C842" s="129"/>
      <c r="D842" s="129"/>
      <c r="E842" s="128"/>
      <c r="F842" s="129"/>
      <c r="G842" s="111"/>
      <c r="H842" s="129"/>
      <c r="I842" s="126"/>
      <c r="J842" s="129"/>
      <c r="K842" s="128"/>
      <c r="L842" s="129"/>
      <c r="M842" s="131"/>
      <c r="N842" s="132"/>
      <c r="O842" s="131"/>
      <c r="P842" s="131"/>
    </row>
    <row r="843" customFormat="false" ht="15" hidden="false" customHeight="false" outlineLevel="0" collapsed="false">
      <c r="B843" s="177"/>
      <c r="C843" s="129"/>
      <c r="D843" s="129"/>
      <c r="E843" s="128"/>
      <c r="F843" s="129"/>
      <c r="G843" s="111"/>
      <c r="H843" s="129"/>
      <c r="I843" s="126"/>
      <c r="J843" s="129"/>
      <c r="K843" s="128"/>
      <c r="L843" s="129"/>
      <c r="M843" s="131"/>
      <c r="N843" s="132"/>
      <c r="O843" s="131"/>
      <c r="P843" s="131"/>
    </row>
    <row r="844" customFormat="false" ht="15" hidden="false" customHeight="false" outlineLevel="0" collapsed="false">
      <c r="B844" s="177"/>
      <c r="C844" s="129"/>
      <c r="D844" s="129"/>
      <c r="E844" s="128"/>
      <c r="F844" s="129"/>
      <c r="G844" s="111"/>
      <c r="H844" s="129"/>
      <c r="I844" s="126"/>
      <c r="J844" s="129"/>
      <c r="K844" s="128"/>
      <c r="L844" s="128"/>
      <c r="M844" s="131"/>
      <c r="N844" s="132"/>
      <c r="O844" s="131"/>
      <c r="P844" s="131"/>
    </row>
    <row r="845" customFormat="false" ht="15" hidden="false" customHeight="false" outlineLevel="0" collapsed="false">
      <c r="B845" s="177"/>
      <c r="C845" s="129"/>
      <c r="D845" s="129"/>
      <c r="E845" s="129"/>
      <c r="F845" s="129"/>
      <c r="G845" s="180"/>
      <c r="H845" s="180"/>
      <c r="I845" s="126"/>
      <c r="J845" s="182"/>
      <c r="K845" s="128"/>
      <c r="L845" s="181"/>
      <c r="M845" s="131"/>
      <c r="N845" s="132"/>
      <c r="O845" s="131"/>
      <c r="P845" s="131"/>
    </row>
    <row r="846" customFormat="false" ht="15" hidden="false" customHeight="false" outlineLevel="0" collapsed="false">
      <c r="B846" s="177"/>
      <c r="C846" s="129"/>
      <c r="D846" s="129"/>
      <c r="E846" s="129"/>
      <c r="F846" s="129"/>
      <c r="G846" s="180"/>
      <c r="H846" s="180"/>
      <c r="I846" s="126"/>
      <c r="J846" s="182"/>
      <c r="K846" s="128"/>
      <c r="L846" s="181"/>
      <c r="M846" s="131"/>
      <c r="N846" s="132"/>
      <c r="O846" s="131"/>
      <c r="P846" s="131"/>
    </row>
    <row r="847" customFormat="false" ht="15" hidden="false" customHeight="false" outlineLevel="0" collapsed="false">
      <c r="B847" s="177"/>
      <c r="C847" s="128"/>
      <c r="D847" s="129"/>
      <c r="E847" s="128"/>
      <c r="F847" s="129"/>
      <c r="G847" s="111"/>
      <c r="H847" s="129"/>
      <c r="I847" s="126"/>
      <c r="J847" s="182"/>
      <c r="K847" s="128"/>
      <c r="L847" s="129"/>
      <c r="M847" s="131"/>
      <c r="N847" s="132"/>
      <c r="O847" s="131"/>
      <c r="P847" s="131"/>
    </row>
    <row r="848" customFormat="false" ht="15" hidden="false" customHeight="false" outlineLevel="0" collapsed="false">
      <c r="B848" s="177"/>
      <c r="C848" s="129"/>
      <c r="D848" s="129"/>
      <c r="E848" s="129"/>
      <c r="F848" s="129"/>
      <c r="G848" s="129"/>
      <c r="H848" s="129"/>
      <c r="I848" s="126"/>
      <c r="J848" s="128"/>
      <c r="K848" s="128"/>
      <c r="L848" s="179"/>
      <c r="M848" s="131"/>
      <c r="N848" s="132"/>
      <c r="O848" s="131"/>
      <c r="P848" s="131"/>
    </row>
    <row r="849" customFormat="false" ht="15" hidden="false" customHeight="false" outlineLevel="0" collapsed="false">
      <c r="B849" s="177"/>
      <c r="C849" s="129"/>
      <c r="D849" s="129"/>
      <c r="E849" s="129"/>
      <c r="F849" s="129"/>
      <c r="G849" s="111"/>
      <c r="H849" s="176"/>
      <c r="I849" s="176"/>
      <c r="J849" s="129"/>
      <c r="K849" s="129"/>
      <c r="L849" s="129"/>
      <c r="M849" s="131"/>
      <c r="N849" s="132"/>
      <c r="O849" s="131"/>
      <c r="P849" s="131"/>
    </row>
    <row r="850" customFormat="false" ht="15" hidden="false" customHeight="false" outlineLevel="0" collapsed="false">
      <c r="B850" s="177"/>
      <c r="C850" s="129"/>
      <c r="D850" s="129"/>
      <c r="E850" s="129"/>
      <c r="F850" s="129"/>
      <c r="G850" s="111"/>
      <c r="H850" s="176"/>
      <c r="I850" s="176"/>
      <c r="J850" s="129"/>
      <c r="K850" s="129"/>
      <c r="L850" s="129"/>
      <c r="M850" s="131"/>
      <c r="N850" s="132"/>
      <c r="O850" s="131"/>
      <c r="P850" s="131"/>
    </row>
    <row r="851" customFormat="false" ht="15" hidden="false" customHeight="false" outlineLevel="0" collapsed="false">
      <c r="B851" s="177"/>
      <c r="C851" s="129"/>
      <c r="D851" s="129"/>
      <c r="E851" s="129"/>
      <c r="F851" s="129"/>
      <c r="G851" s="111"/>
      <c r="H851" s="176"/>
      <c r="I851" s="176"/>
      <c r="J851" s="129"/>
      <c r="K851" s="129"/>
      <c r="L851" s="129"/>
      <c r="M851" s="131"/>
      <c r="N851" s="132"/>
      <c r="O851" s="131"/>
      <c r="P851" s="131"/>
    </row>
    <row r="852" customFormat="false" ht="15" hidden="false" customHeight="false" outlineLevel="0" collapsed="false">
      <c r="B852" s="177"/>
      <c r="C852" s="129"/>
      <c r="D852" s="129"/>
      <c r="E852" s="129"/>
      <c r="F852" s="129"/>
      <c r="G852" s="111"/>
      <c r="H852" s="176"/>
      <c r="I852" s="176"/>
      <c r="J852" s="129"/>
      <c r="K852" s="129"/>
      <c r="L852" s="129"/>
      <c r="M852" s="131"/>
      <c r="N852" s="132"/>
      <c r="O852" s="131"/>
      <c r="P852" s="131"/>
    </row>
    <row r="853" customFormat="false" ht="15" hidden="false" customHeight="false" outlineLevel="0" collapsed="false">
      <c r="B853" s="177"/>
      <c r="C853" s="129"/>
      <c r="D853" s="129"/>
      <c r="E853" s="129"/>
      <c r="F853" s="129"/>
      <c r="G853" s="111"/>
      <c r="H853" s="176"/>
      <c r="I853" s="176"/>
      <c r="J853" s="129"/>
      <c r="K853" s="129"/>
      <c r="L853" s="129"/>
      <c r="M853" s="131"/>
      <c r="N853" s="132"/>
      <c r="O853" s="131"/>
      <c r="P853" s="131"/>
    </row>
    <row r="854" customFormat="false" ht="15" hidden="false" customHeight="false" outlineLevel="0" collapsed="false">
      <c r="B854" s="177"/>
      <c r="C854" s="129"/>
      <c r="D854" s="129"/>
      <c r="E854" s="129"/>
      <c r="F854" s="129"/>
      <c r="G854" s="111"/>
      <c r="H854" s="176"/>
      <c r="I854" s="176"/>
      <c r="J854" s="129"/>
      <c r="K854" s="129"/>
      <c r="L854" s="129"/>
      <c r="M854" s="131"/>
      <c r="N854" s="132"/>
      <c r="O854" s="131"/>
      <c r="P854" s="131"/>
    </row>
    <row r="855" customFormat="false" ht="15" hidden="false" customHeight="false" outlineLevel="0" collapsed="false">
      <c r="B855" s="177"/>
      <c r="C855" s="129"/>
      <c r="D855" s="129"/>
      <c r="E855" s="129"/>
      <c r="F855" s="129"/>
      <c r="G855" s="111"/>
      <c r="H855" s="176"/>
      <c r="I855" s="176"/>
      <c r="J855" s="129"/>
      <c r="K855" s="129"/>
      <c r="L855" s="129"/>
      <c r="M855" s="131"/>
      <c r="N855" s="132"/>
      <c r="O855" s="131"/>
      <c r="P855" s="131"/>
    </row>
    <row r="856" customFormat="false" ht="15" hidden="false" customHeight="false" outlineLevel="0" collapsed="false">
      <c r="B856" s="177"/>
      <c r="C856" s="129"/>
      <c r="D856" s="129"/>
      <c r="E856" s="129"/>
      <c r="F856" s="129"/>
      <c r="G856" s="111"/>
      <c r="H856" s="176"/>
      <c r="I856" s="176"/>
      <c r="J856" s="129"/>
      <c r="K856" s="129"/>
      <c r="L856" s="129"/>
      <c r="M856" s="131"/>
      <c r="N856" s="132"/>
      <c r="O856" s="131"/>
      <c r="P856" s="131"/>
    </row>
    <row r="857" customFormat="false" ht="15" hidden="false" customHeight="false" outlineLevel="0" collapsed="false">
      <c r="B857" s="177"/>
      <c r="C857" s="129"/>
      <c r="D857" s="129"/>
      <c r="E857" s="129"/>
      <c r="F857" s="129"/>
      <c r="G857" s="111"/>
      <c r="H857" s="176"/>
      <c r="I857" s="176"/>
      <c r="J857" s="129"/>
      <c r="K857" s="129"/>
      <c r="L857" s="129"/>
      <c r="M857" s="131"/>
      <c r="N857" s="132"/>
      <c r="O857" s="131"/>
      <c r="P857" s="131"/>
    </row>
    <row r="858" customFormat="false" ht="15" hidden="false" customHeight="false" outlineLevel="0" collapsed="false">
      <c r="B858" s="177"/>
      <c r="C858" s="129"/>
      <c r="D858" s="129"/>
      <c r="E858" s="129"/>
      <c r="F858" s="129"/>
      <c r="G858" s="111"/>
      <c r="H858" s="176"/>
      <c r="I858" s="176"/>
      <c r="J858" s="129"/>
      <c r="K858" s="129"/>
      <c r="L858" s="129"/>
      <c r="M858" s="131"/>
      <c r="N858" s="132"/>
      <c r="O858" s="131"/>
      <c r="P858" s="131"/>
    </row>
    <row r="859" customFormat="false" ht="15" hidden="false" customHeight="false" outlineLevel="0" collapsed="false">
      <c r="B859" s="177"/>
      <c r="C859" s="129"/>
      <c r="D859" s="129"/>
      <c r="E859" s="129"/>
      <c r="F859" s="129"/>
      <c r="G859" s="111"/>
      <c r="H859" s="176"/>
      <c r="I859" s="176"/>
      <c r="J859" s="129"/>
      <c r="K859" s="129"/>
      <c r="L859" s="129"/>
      <c r="M859" s="131"/>
      <c r="N859" s="132"/>
      <c r="O859" s="131"/>
      <c r="P859" s="131"/>
    </row>
    <row r="860" customFormat="false" ht="15" hidden="false" customHeight="false" outlineLevel="0" collapsed="false">
      <c r="B860" s="177"/>
      <c r="C860" s="129"/>
      <c r="D860" s="129"/>
      <c r="E860" s="129"/>
      <c r="F860" s="129"/>
      <c r="G860" s="111"/>
      <c r="H860" s="176"/>
      <c r="I860" s="176"/>
      <c r="J860" s="129"/>
      <c r="K860" s="129"/>
      <c r="L860" s="129"/>
      <c r="M860" s="131"/>
      <c r="N860" s="132"/>
      <c r="O860" s="131"/>
      <c r="P860" s="131"/>
    </row>
    <row r="861" customFormat="false" ht="15" hidden="false" customHeight="false" outlineLevel="0" collapsed="false">
      <c r="B861" s="177"/>
      <c r="C861" s="129"/>
      <c r="D861" s="129"/>
      <c r="E861" s="129"/>
      <c r="F861" s="129"/>
      <c r="G861" s="111"/>
      <c r="H861" s="176"/>
      <c r="I861" s="176"/>
      <c r="J861" s="129"/>
      <c r="K861" s="129"/>
      <c r="L861" s="129"/>
      <c r="M861" s="131"/>
      <c r="N861" s="132"/>
      <c r="O861" s="131"/>
      <c r="P861" s="131"/>
    </row>
    <row r="862" customFormat="false" ht="15" hidden="false" customHeight="false" outlineLevel="0" collapsed="false">
      <c r="B862" s="177"/>
      <c r="C862" s="129"/>
      <c r="D862" s="129"/>
      <c r="E862" s="129"/>
      <c r="F862" s="129"/>
      <c r="G862" s="111"/>
      <c r="H862" s="176"/>
      <c r="I862" s="176"/>
      <c r="J862" s="129"/>
      <c r="K862" s="129"/>
      <c r="L862" s="129"/>
      <c r="M862" s="131"/>
      <c r="N862" s="132"/>
      <c r="O862" s="131"/>
      <c r="P862" s="131"/>
    </row>
    <row r="863" customFormat="false" ht="15" hidden="false" customHeight="false" outlineLevel="0" collapsed="false">
      <c r="B863" s="177"/>
      <c r="C863" s="129"/>
      <c r="D863" s="129"/>
      <c r="E863" s="129"/>
      <c r="F863" s="129"/>
      <c r="G863" s="111"/>
      <c r="H863" s="176"/>
      <c r="I863" s="176"/>
      <c r="J863" s="129"/>
      <c r="K863" s="129"/>
      <c r="L863" s="129"/>
      <c r="M863" s="131"/>
      <c r="N863" s="132"/>
      <c r="O863" s="131"/>
      <c r="P863" s="131"/>
    </row>
    <row r="864" customFormat="false" ht="15" hidden="false" customHeight="false" outlineLevel="0" collapsed="false">
      <c r="B864" s="177"/>
      <c r="C864" s="129"/>
      <c r="D864" s="129"/>
      <c r="E864" s="129"/>
      <c r="F864" s="129"/>
      <c r="G864" s="111"/>
      <c r="H864" s="176"/>
      <c r="I864" s="176"/>
      <c r="J864" s="129"/>
      <c r="K864" s="129"/>
      <c r="L864" s="129"/>
      <c r="M864" s="131"/>
      <c r="N864" s="132"/>
      <c r="O864" s="131"/>
      <c r="P864" s="131"/>
    </row>
    <row r="865" customFormat="false" ht="15" hidden="false" customHeight="false" outlineLevel="0" collapsed="false">
      <c r="B865" s="177"/>
      <c r="C865" s="129"/>
      <c r="D865" s="129"/>
      <c r="E865" s="129"/>
      <c r="F865" s="129"/>
      <c r="G865" s="111"/>
      <c r="H865" s="176"/>
      <c r="I865" s="176"/>
      <c r="J865" s="129"/>
      <c r="K865" s="129"/>
      <c r="L865" s="129"/>
      <c r="M865" s="131"/>
      <c r="N865" s="132"/>
      <c r="O865" s="131"/>
      <c r="P865" s="131"/>
    </row>
    <row r="866" customFormat="false" ht="15" hidden="false" customHeight="false" outlineLevel="0" collapsed="false">
      <c r="B866" s="177"/>
      <c r="C866" s="129"/>
      <c r="D866" s="129"/>
      <c r="E866" s="129"/>
      <c r="F866" s="129"/>
      <c r="G866" s="111"/>
      <c r="H866" s="176"/>
      <c r="I866" s="176"/>
      <c r="J866" s="129"/>
      <c r="K866" s="129"/>
      <c r="L866" s="129"/>
      <c r="M866" s="131"/>
      <c r="N866" s="132"/>
      <c r="O866" s="131"/>
      <c r="P866" s="131"/>
    </row>
    <row r="867" customFormat="false" ht="15" hidden="false" customHeight="false" outlineLevel="0" collapsed="false">
      <c r="B867" s="144"/>
      <c r="C867" s="183"/>
      <c r="D867" s="144"/>
      <c r="E867" s="144"/>
      <c r="F867" s="144"/>
      <c r="G867" s="144"/>
      <c r="H867" s="144"/>
      <c r="I867" s="144"/>
      <c r="J867" s="144"/>
      <c r="K867" s="144"/>
      <c r="L867" s="144"/>
      <c r="M867" s="184"/>
      <c r="N867" s="144"/>
      <c r="O867" s="184"/>
      <c r="P867" s="184"/>
    </row>
  </sheetData>
  <mergeCells count="4">
    <mergeCell ref="C652:L652"/>
    <mergeCell ref="C665:L665"/>
    <mergeCell ref="C791:L791"/>
    <mergeCell ref="C800:L8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37:27Z</dcterms:created>
  <dc:creator>Katarzyna Jałoszyńska</dc:creator>
  <dc:description/>
  <dc:language>en-US</dc:language>
  <cp:lastModifiedBy>Daria Dwornik</cp:lastModifiedBy>
  <cp:lastPrinted>2025-02-13T10:03:35Z</cp:lastPrinted>
  <dcterms:modified xsi:type="dcterms:W3CDTF">2025-02-19T11:41:43Z</dcterms:modified>
  <cp:revision>0</cp:revision>
  <dc:subject/>
  <dc:title/>
</cp:coreProperties>
</file>